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48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higher the consumption, the higher the revenue generated and vice versa.</t>
  </si>
  <si>
    <t xml:space="preserve">Depending on the reality in the next 3 months, there may be a need to adjust estimates downwards during the adjustments budget</t>
  </si>
  <si>
    <t xml:space="preserve">Colleection of Rental of facilities and equipment menchanisms has been put in place hence collections have increased</t>
  </si>
  <si>
    <t xml:space="preserve">No remedial action required</t>
  </si>
  <si>
    <t xml:space="preserve">The increase is long outstanding debtors resulted in the variance</t>
  </si>
  <si>
    <t xml:space="preserve">Investments lower than intially budgeted, hence interest is lower</t>
  </si>
  <si>
    <t xml:space="preserve">To be adjusted down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Municipality has no control </t>
  </si>
  <si>
    <t xml:space="preserve">Other Revenue is dependent on external events which are beyond the control of the municipality</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65"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32384211.61</c:v>
                </c:pt>
                <c:pt idx="1">
                  <c:v>135509777.9</c:v>
                </c:pt>
                <c:pt idx="2">
                  <c:v>99731438.02</c:v>
                </c:pt>
                <c:pt idx="3">
                  <c:v>94001817.6</c:v>
                </c:pt>
                <c:pt idx="4">
                  <c:v>79763504.95</c:v>
                </c:pt>
                <c:pt idx="5">
                  <c:v>75766579.51</c:v>
                </c:pt>
                <c:pt idx="6">
                  <c:v>449692423.51</c:v>
                </c:pt>
                <c:pt idx="7">
                  <c:v>2363974022.07</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43131877"/>
        <c:axId val="91980250"/>
        <c:axId val="0"/>
      </c:bar3DChart>
      <c:catAx>
        <c:axId val="431318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1980250"/>
        <c:crossesAt val="0"/>
        <c:auto val="1"/>
        <c:lblAlgn val="ctr"/>
        <c:lblOffset val="100"/>
        <c:noMultiLvlLbl val="0"/>
      </c:catAx>
      <c:valAx>
        <c:axId val="9198025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313187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70279775.5292</c:v>
                </c:pt>
                <c:pt idx="1">
                  <c:v>154657160.0349</c:v>
                </c:pt>
                <c:pt idx="2">
                  <c:v>2736894570.5195</c:v>
                </c:pt>
                <c:pt idx="3">
                  <c:v>254067555.8313</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87917294.36</c:v>
                </c:pt>
                <c:pt idx="1">
                  <c:v>159440371.17</c:v>
                </c:pt>
                <c:pt idx="2">
                  <c:v>2821540794.35</c:v>
                </c:pt>
                <c:pt idx="3">
                  <c:v>261925315.29</c:v>
                </c:pt>
              </c:numCache>
            </c:numRef>
          </c:val>
        </c:ser>
        <c:gapWidth val="150"/>
        <c:shape val="box"/>
        <c:axId val="20602079"/>
        <c:axId val="42836204"/>
        <c:axId val="0"/>
      </c:bar3DChart>
      <c:catAx>
        <c:axId val="206020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2836204"/>
        <c:crossesAt val="0"/>
        <c:auto val="1"/>
        <c:lblAlgn val="ctr"/>
        <c:lblOffset val="100"/>
        <c:noMultiLvlLbl val="0"/>
      </c:catAx>
      <c:valAx>
        <c:axId val="428362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060207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27812382</c:v>
                </c:pt>
                <c:pt idx="1">
                  <c:v>66804300</c:v>
                </c:pt>
                <c:pt idx="2">
                  <c:v>0</c:v>
                </c:pt>
                <c:pt idx="3">
                  <c:v>126815563</c:v>
                </c:pt>
                <c:pt idx="4">
                  <c:v>0</c:v>
                </c:pt>
                <c:pt idx="5">
                  <c:v>0</c:v>
                </c:pt>
                <c:pt idx="6">
                  <c:v>48586959</c:v>
                </c:pt>
                <c:pt idx="7">
                  <c:v>0</c:v>
                </c:pt>
                <c:pt idx="8">
                  <c:v>365418249</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49195037.94</c:v>
                </c:pt>
                <c:pt idx="1">
                  <c:v>92490159.66</c:v>
                </c:pt>
                <c:pt idx="2">
                  <c:v>0</c:v>
                </c:pt>
                <c:pt idx="3">
                  <c:v>170195303.15</c:v>
                </c:pt>
                <c:pt idx="4">
                  <c:v>0</c:v>
                </c:pt>
                <c:pt idx="5">
                  <c:v>0</c:v>
                </c:pt>
                <c:pt idx="6">
                  <c:v>127997051.34</c:v>
                </c:pt>
                <c:pt idx="7">
                  <c:v>0</c:v>
                </c:pt>
                <c:pt idx="8">
                  <c:v>276442955.59</c:v>
                </c:pt>
              </c:numCache>
            </c:numRef>
          </c:val>
        </c:ser>
        <c:gapWidth val="150"/>
        <c:shape val="box"/>
        <c:axId val="58207589"/>
        <c:axId val="40031186"/>
        <c:axId val="0"/>
      </c:bar3DChart>
      <c:catAx>
        <c:axId val="582075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0031186"/>
        <c:crossesAt val="0"/>
        <c:auto val="1"/>
        <c:lblAlgn val="ctr"/>
        <c:lblOffset val="100"/>
        <c:noMultiLvlLbl val="0"/>
      </c:catAx>
      <c:valAx>
        <c:axId val="400311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20758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02722.43</c:v>
                </c:pt>
                <c:pt idx="3">
                  <c:v>34585671.62</c:v>
                </c:pt>
                <c:pt idx="4">
                  <c:v>0</c:v>
                </c:pt>
                <c:pt idx="5">
                  <c:v>0</c:v>
                </c:pt>
                <c:pt idx="6">
                  <c:v>0</c:v>
                </c:pt>
                <c:pt idx="7">
                  <c:v>0</c:v>
                </c:pt>
                <c:pt idx="8">
                  <c:v>0</c:v>
                </c:pt>
                <c:pt idx="9">
                  <c:v>0</c:v>
                </c:pt>
                <c:pt idx="10">
                  <c:v>0</c:v>
                </c:pt>
                <c:pt idx="11">
                  <c:v>0</c:v>
                </c:pt>
              </c:numCache>
            </c:numRef>
          </c:val>
        </c:ser>
        <c:gapWidth val="150"/>
        <c:shape val="box"/>
        <c:axId val="49864604"/>
        <c:axId val="12603595"/>
        <c:axId val="0"/>
      </c:bar3DChart>
      <c:catAx>
        <c:axId val="4986460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603595"/>
        <c:crossesAt val="0"/>
        <c:auto val="1"/>
        <c:lblAlgn val="ctr"/>
        <c:lblOffset val="100"/>
        <c:noMultiLvlLbl val="0"/>
      </c:catAx>
      <c:valAx>
        <c:axId val="1260359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86460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8537066"/>
        <c:axId val="23179394"/>
        <c:axId val="0"/>
      </c:bar3DChart>
      <c:catAx>
        <c:axId val="853706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3179394"/>
        <c:crossesAt val="0"/>
        <c:auto val="1"/>
        <c:lblAlgn val="ctr"/>
        <c:lblOffset val="100"/>
        <c:noMultiLvlLbl val="0"/>
      </c:catAx>
      <c:valAx>
        <c:axId val="2317939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3706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04 October</v>
      </c>
      <c r="B1" s="289"/>
      <c r="C1" s="289"/>
      <c r="D1" s="289"/>
      <c r="E1" s="289"/>
      <c r="F1" s="289"/>
      <c r="G1" s="289"/>
      <c r="H1" s="289"/>
      <c r="I1" s="289"/>
      <c r="J1" s="289"/>
      <c r="K1" s="289"/>
    </row>
    <row r="2" customFormat="false" ht="12.75" hidden="false" customHeight="false" outlineLevel="0" collapsed="false">
      <c r="A2" s="290" t="str">
        <f aca="false">Vdesc</f>
        <v>Vote Description</v>
      </c>
      <c r="B2" s="401" t="str">
        <f aca="false">head27</f>
        <v>Ref</v>
      </c>
      <c r="C2" s="402" t="str">
        <f aca="false">Head1</f>
        <v>2018/19</v>
      </c>
      <c r="D2" s="186" t="str">
        <f aca="false">Head2</f>
        <v>Budget Year 2019/20</v>
      </c>
      <c r="E2" s="186"/>
      <c r="F2" s="186"/>
      <c r="G2" s="186"/>
      <c r="H2" s="186"/>
      <c r="I2" s="186"/>
      <c r="J2" s="186"/>
      <c r="K2" s="186"/>
    </row>
    <row r="3" customFormat="false" ht="25.5" hidden="false" customHeight="false" outlineLevel="0" collapsed="false">
      <c r="A3" s="403"/>
      <c r="B3" s="401"/>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1"/>
      <c r="C4" s="197"/>
      <c r="D4" s="300"/>
      <c r="E4" s="301"/>
      <c r="F4" s="195"/>
      <c r="G4" s="195"/>
      <c r="H4" s="195"/>
      <c r="I4" s="195"/>
      <c r="J4" s="196" t="s">
        <v>724</v>
      </c>
      <c r="K4" s="197"/>
      <c r="L4" s="394"/>
      <c r="M4" s="394"/>
      <c r="N4" s="394"/>
      <c r="O4" s="394"/>
      <c r="P4" s="394"/>
      <c r="Q4" s="394"/>
      <c r="R4" s="394"/>
      <c r="S4" s="394"/>
      <c r="T4" s="394"/>
      <c r="U4" s="394"/>
      <c r="V4" s="394"/>
      <c r="W4" s="394"/>
      <c r="X4" s="394"/>
    </row>
    <row r="5" customFormat="false" ht="11.25" hidden="false" customHeight="true" outlineLevel="0" collapsed="false">
      <c r="A5" s="302" t="s">
        <v>890</v>
      </c>
      <c r="B5" s="404" t="n">
        <v>1</v>
      </c>
      <c r="C5" s="307"/>
      <c r="D5" s="405"/>
      <c r="E5" s="306"/>
      <c r="F5" s="306"/>
      <c r="G5" s="306"/>
      <c r="H5" s="306"/>
      <c r="I5" s="306"/>
      <c r="J5" s="406"/>
      <c r="K5" s="307"/>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56966.52</v>
      </c>
      <c r="E6" s="379" t="n">
        <f aca="false">C3C!E6</f>
        <v>0</v>
      </c>
      <c r="F6" s="379" t="n">
        <f aca="false">C3C!F6</f>
        <v>0</v>
      </c>
      <c r="G6" s="379" t="n">
        <f aca="false">C3C!G6</f>
        <v>0</v>
      </c>
      <c r="H6" s="379" t="n">
        <f aca="false">C3C!H6</f>
        <v>18988.84</v>
      </c>
      <c r="I6" s="379" t="n">
        <f aca="false">G6-H6</f>
        <v>-18988.84</v>
      </c>
      <c r="J6" s="411" t="n">
        <f aca="false">IF(I6=0,"",I6/H6)</f>
        <v>-1</v>
      </c>
      <c r="K6" s="380" t="n">
        <f aca="false">C3C!K6</f>
        <v>56966.52</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77245066.18616</v>
      </c>
      <c r="E7" s="379" t="n">
        <f aca="false">C3C!E17</f>
        <v>0</v>
      </c>
      <c r="F7" s="379" t="n">
        <f aca="false">C3C!F17</f>
        <v>111658270.71</v>
      </c>
      <c r="G7" s="379" t="n">
        <f aca="false">C3C!G17</f>
        <v>576051893.65</v>
      </c>
      <c r="H7" s="379" t="n">
        <f aca="false">C3C!H17</f>
        <v>592415022.062054</v>
      </c>
      <c r="I7" s="379" t="n">
        <f aca="false">G7-H7</f>
        <v>-16363128.4120544</v>
      </c>
      <c r="J7" s="411" t="n">
        <f aca="false">IF(I7=0,"",I7/H7)</f>
        <v>-0.0276210558521935</v>
      </c>
      <c r="K7" s="380" t="n">
        <f aca="false">C3C!K17</f>
        <v>1777245066.1861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10736724.578328</v>
      </c>
      <c r="E8" s="379" t="n">
        <f aca="false">C3C!E28</f>
        <v>0</v>
      </c>
      <c r="F8" s="379" t="n">
        <f aca="false">C3C!F28</f>
        <v>13969255.35</v>
      </c>
      <c r="G8" s="379" t="n">
        <f aca="false">C3C!G28</f>
        <v>58962769.84</v>
      </c>
      <c r="H8" s="379" t="n">
        <f aca="false">C3C!H28</f>
        <v>70245574.8594427</v>
      </c>
      <c r="I8" s="379" t="n">
        <f aca="false">G8-H8</f>
        <v>-11282805.0194427</v>
      </c>
      <c r="J8" s="411" t="n">
        <f aca="false">IF(I8=0,"",I8/H8)</f>
        <v>-0.160619441751583</v>
      </c>
      <c r="K8" s="380" t="n">
        <f aca="false">C3C!K28</f>
        <v>210736724.578328</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6541799.7</v>
      </c>
      <c r="E9" s="379" t="n">
        <f aca="false">C3C!E39</f>
        <v>0</v>
      </c>
      <c r="F9" s="379" t="n">
        <f aca="false">C3C!F39</f>
        <v>461040.22</v>
      </c>
      <c r="G9" s="379" t="n">
        <f aca="false">C3C!G39</f>
        <v>1297146.97</v>
      </c>
      <c r="H9" s="379" t="n">
        <f aca="false">C3C!H39</f>
        <v>2180599.9</v>
      </c>
      <c r="I9" s="379" t="n">
        <f aca="false">G9-H9</f>
        <v>-883452.93</v>
      </c>
      <c r="J9" s="411" t="n">
        <f aca="false">IF(I9=0,"",I9/H9)</f>
        <v>-0.405142149185644</v>
      </c>
      <c r="K9" s="380" t="n">
        <f aca="false">C3C!K39</f>
        <v>6541799.7</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4173276747.44608</v>
      </c>
      <c r="E10" s="379" t="n">
        <f aca="false">C3C!E50</f>
        <v>0</v>
      </c>
      <c r="F10" s="379" t="n">
        <f aca="false">C3C!F50</f>
        <v>281501545.08</v>
      </c>
      <c r="G10" s="379" t="n">
        <f aca="false">C3C!G50</f>
        <v>1360392247.76</v>
      </c>
      <c r="H10" s="379" t="n">
        <f aca="false">C3C!H50</f>
        <v>1391092249.14869</v>
      </c>
      <c r="I10" s="379" t="n">
        <f aca="false">G10-H10</f>
        <v>-30700001.3886936</v>
      </c>
      <c r="J10" s="411" t="n">
        <f aca="false">IF(I10=0,"",I10/H10)</f>
        <v>-0.0220689903257538</v>
      </c>
      <c r="K10" s="380" t="n">
        <f aca="false">C3C!K50</f>
        <v>4173276747.4460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84080166.97729</v>
      </c>
      <c r="E11" s="379" t="n">
        <f aca="false">C3C!E61</f>
        <v>0</v>
      </c>
      <c r="F11" s="379" t="n">
        <f aca="false">C3C!F61</f>
        <v>5990347.08</v>
      </c>
      <c r="G11" s="379" t="n">
        <f aca="false">C3C!G61</f>
        <v>40922553.0399999</v>
      </c>
      <c r="H11" s="379" t="n">
        <f aca="false">C3C!H61</f>
        <v>61360055.6590967</v>
      </c>
      <c r="I11" s="379" t="n">
        <f aca="false">G11-H11</f>
        <v>-20437502.6190968</v>
      </c>
      <c r="J11" s="411" t="n">
        <f aca="false">IF(I11=0,"",I11/H11)</f>
        <v>-0.333075033905497</v>
      </c>
      <c r="K11" s="380" t="n">
        <f aca="false">C3C!K61</f>
        <v>184080166.9772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8"/>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8"/>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8"/>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8"/>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8"/>
      <c r="M20" s="407"/>
      <c r="N20" s="407"/>
      <c r="O20" s="407"/>
      <c r="P20" s="407"/>
      <c r="Q20" s="407"/>
      <c r="R20" s="407"/>
      <c r="S20" s="407"/>
      <c r="T20" s="407"/>
      <c r="U20" s="407"/>
      <c r="V20" s="407"/>
      <c r="W20" s="407"/>
      <c r="X20" s="394"/>
    </row>
    <row r="21" customFormat="false" ht="12.75" hidden="false" customHeight="true" outlineLevel="0" collapsed="false">
      <c r="A21" s="324" t="s">
        <v>891</v>
      </c>
      <c r="B21" s="413" t="n">
        <v>2</v>
      </c>
      <c r="C21" s="414" t="n">
        <f aca="false">SUM(C6:C20)</f>
        <v>0</v>
      </c>
      <c r="D21" s="415" t="n">
        <f aca="false">SUM(D6:D20)</f>
        <v>6351937471.40786</v>
      </c>
      <c r="E21" s="416" t="n">
        <f aca="false">SUM(E6:E20)</f>
        <v>0</v>
      </c>
      <c r="F21" s="416" t="n">
        <f aca="false">SUM(F6:F20)</f>
        <v>413580458.44</v>
      </c>
      <c r="G21" s="416" t="n">
        <f aca="false">SUM(G6:G20)</f>
        <v>2037626611.26</v>
      </c>
      <c r="H21" s="416" t="n">
        <f aca="false">SUM(H6:H20)</f>
        <v>2117312490.46929</v>
      </c>
      <c r="I21" s="416" t="n">
        <f aca="false">SUM(I6:I20)</f>
        <v>-79685879.2092875</v>
      </c>
      <c r="J21" s="417" t="n">
        <f aca="false">IF(I21=0,"",I21/H21)</f>
        <v>-0.0376353889980717</v>
      </c>
      <c r="K21" s="414" t="n">
        <f aca="false">SUM(K6:K20)</f>
        <v>6351937471.40786</v>
      </c>
      <c r="L21" s="398"/>
      <c r="M21" s="397"/>
      <c r="N21" s="397"/>
      <c r="O21" s="397"/>
      <c r="P21" s="397"/>
      <c r="Q21" s="397"/>
      <c r="R21" s="397"/>
      <c r="S21" s="397"/>
      <c r="T21" s="397"/>
      <c r="U21" s="397"/>
      <c r="V21" s="397"/>
      <c r="W21" s="397"/>
      <c r="X21" s="394"/>
    </row>
    <row r="22" customFormat="false" ht="5.1" hidden="false" customHeight="true" outlineLevel="0" collapsed="false">
      <c r="A22" s="333"/>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2" t="s">
        <v>892</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602227.39</v>
      </c>
      <c r="E24" s="379" t="n">
        <f aca="false">C3C!E174</f>
        <v>0</v>
      </c>
      <c r="F24" s="379" t="n">
        <f aca="false">C3C!F174</f>
        <v>15302258.31</v>
      </c>
      <c r="G24" s="379" t="n">
        <f aca="false">C3C!G174</f>
        <v>44819311.67</v>
      </c>
      <c r="H24" s="379" t="n">
        <f aca="false">C3C!H174</f>
        <v>59200742.4633333</v>
      </c>
      <c r="I24" s="379" t="n">
        <f aca="false">G24-H24</f>
        <v>-14381430.7933333</v>
      </c>
      <c r="J24" s="411" t="n">
        <f aca="false">IF(I24=0,"",I24/H24)</f>
        <v>-0.242926527521858</v>
      </c>
      <c r="K24" s="380" t="n">
        <f aca="false">C3C!K174</f>
        <v>177602227.39</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91435774.507253</v>
      </c>
      <c r="E25" s="379" t="n">
        <f aca="false">C3C!E185</f>
        <v>0</v>
      </c>
      <c r="F25" s="379" t="n">
        <f aca="false">C3C!F185</f>
        <v>35829642.58</v>
      </c>
      <c r="G25" s="379" t="n">
        <f aca="false">C3C!G185</f>
        <v>119661742.42</v>
      </c>
      <c r="H25" s="379" t="n">
        <f aca="false">C3C!H185</f>
        <v>230478591.502418</v>
      </c>
      <c r="I25" s="379" t="n">
        <f aca="false">G25-H25</f>
        <v>-110816849.082418</v>
      </c>
      <c r="J25" s="411" t="n">
        <f aca="false">IF(I25=0,"",I25/H25)</f>
        <v>-0.480811898233313</v>
      </c>
      <c r="K25" s="380" t="n">
        <f aca="false">C3C!K185</f>
        <v>691435774.50725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742913351.681333</v>
      </c>
      <c r="E26" s="379" t="n">
        <f aca="false">C3C!E196</f>
        <v>0</v>
      </c>
      <c r="F26" s="379" t="n">
        <f aca="false">C3C!F196</f>
        <v>83323416.01</v>
      </c>
      <c r="G26" s="379" t="n">
        <f aca="false">C3C!G196</f>
        <v>250118000.15</v>
      </c>
      <c r="H26" s="379" t="n">
        <f aca="false">C3C!H196</f>
        <v>247637783.893778</v>
      </c>
      <c r="I26" s="379" t="n">
        <f aca="false">G26-H26</f>
        <v>2480216.25622225</v>
      </c>
      <c r="J26" s="411" t="n">
        <f aca="false">IF(I26=0,"",I26/H26)</f>
        <v>0.0100155001277435</v>
      </c>
      <c r="K26" s="380" t="n">
        <f aca="false">C3C!K196</f>
        <v>742913351.68133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289334727.76</v>
      </c>
      <c r="E27" s="379" t="n">
        <f aca="false">C3C!E207</f>
        <v>0</v>
      </c>
      <c r="F27" s="379" t="n">
        <f aca="false">C3C!F207</f>
        <v>13767286.49</v>
      </c>
      <c r="G27" s="379" t="n">
        <f aca="false">C3C!G207</f>
        <v>46282125.95</v>
      </c>
      <c r="H27" s="379" t="n">
        <f aca="false">C3C!H207</f>
        <v>96444909.2533333</v>
      </c>
      <c r="I27" s="379" t="n">
        <f aca="false">G27-H27</f>
        <v>-50162783.3033333</v>
      </c>
      <c r="J27" s="411" t="n">
        <f aca="false">IF(I27=0,"",I27/H27)</f>
        <v>-0.520118518350927</v>
      </c>
      <c r="K27" s="380" t="n">
        <f aca="false">C3C!K207</f>
        <v>289334727.76</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451917725.57076</v>
      </c>
      <c r="E28" s="379" t="n">
        <f aca="false">C3C!E218</f>
        <v>0</v>
      </c>
      <c r="F28" s="379" t="n">
        <f aca="false">C3C!F218</f>
        <v>208192979.52</v>
      </c>
      <c r="G28" s="379" t="n">
        <f aca="false">C3C!G218</f>
        <v>1266683609.77</v>
      </c>
      <c r="H28" s="379" t="n">
        <f aca="false">C3C!H218</f>
        <v>1150639241.85692</v>
      </c>
      <c r="I28" s="379" t="n">
        <f aca="false">G28-H28</f>
        <v>116044367.913079</v>
      </c>
      <c r="J28" s="411" t="n">
        <f aca="false">IF(I28=0,"",I28/H28)</f>
        <v>0.100852086120238</v>
      </c>
      <c r="K28" s="380" t="n">
        <f aca="false">C3C!K218</f>
        <v>3451917725.5707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283275916.340001</v>
      </c>
      <c r="E29" s="379" t="n">
        <f aca="false">C3C!E229</f>
        <v>0</v>
      </c>
      <c r="F29" s="379" t="n">
        <f aca="false">C3C!F229</f>
        <v>26421301.8399999</v>
      </c>
      <c r="G29" s="379" t="n">
        <f aca="false">C3C!G229</f>
        <v>75298109.5100003</v>
      </c>
      <c r="H29" s="379" t="n">
        <f aca="false">C3C!H229</f>
        <v>94425305.4466669</v>
      </c>
      <c r="I29" s="379" t="n">
        <f aca="false">G29-H29</f>
        <v>-19127195.9366666</v>
      </c>
      <c r="J29" s="411" t="n">
        <f aca="false">IF(I29=0,"",I29/H29)</f>
        <v>-0.202564300387357</v>
      </c>
      <c r="K29" s="380" t="n">
        <f aca="false">C3C!K229</f>
        <v>283275916.3400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8"/>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8"/>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8"/>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8"/>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8"/>
      <c r="M38" s="419"/>
      <c r="N38" s="419"/>
      <c r="O38" s="419"/>
      <c r="P38" s="419"/>
      <c r="Q38" s="419"/>
      <c r="R38" s="419"/>
      <c r="S38" s="419"/>
      <c r="T38" s="419"/>
      <c r="U38" s="419"/>
      <c r="V38" s="419"/>
      <c r="W38" s="419"/>
      <c r="X38" s="394"/>
    </row>
    <row r="39" customFormat="false" ht="12.75" hidden="false" customHeight="true" outlineLevel="0" collapsed="false">
      <c r="A39" s="324" t="s">
        <v>893</v>
      </c>
      <c r="B39" s="413" t="n">
        <v>2</v>
      </c>
      <c r="C39" s="422" t="n">
        <f aca="false">SUM(C24:C38)</f>
        <v>0</v>
      </c>
      <c r="D39" s="423" t="n">
        <f aca="false">SUM(D24:D38)</f>
        <v>5636479723.24935</v>
      </c>
      <c r="E39" s="424" t="n">
        <f aca="false">SUM(E24:E38)</f>
        <v>0</v>
      </c>
      <c r="F39" s="424" t="n">
        <f aca="false">SUM(F24:F38)</f>
        <v>382836884.75</v>
      </c>
      <c r="G39" s="424" t="n">
        <f aca="false">SUM(G24:G38)</f>
        <v>1802862899.47</v>
      </c>
      <c r="H39" s="424" t="n">
        <f aca="false">SUM(H24:H38)</f>
        <v>1878826574.41645</v>
      </c>
      <c r="I39" s="424" t="n">
        <f aca="false">SUM(I24:I38)</f>
        <v>-75963674.9464494</v>
      </c>
      <c r="J39" s="425" t="n">
        <f aca="false">IF(I39=0,"",I39/H39)</f>
        <v>-0.0404314458720296</v>
      </c>
      <c r="K39" s="426" t="n">
        <f aca="false">SUM(K24:K38)</f>
        <v>5636479723.24935</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715457748.158513</v>
      </c>
      <c r="E40" s="431" t="n">
        <f aca="false">E21-E39</f>
        <v>0</v>
      </c>
      <c r="F40" s="431" t="n">
        <f aca="false">F21-F39</f>
        <v>30743573.6900001</v>
      </c>
      <c r="G40" s="431" t="n">
        <f aca="false">G21-G39</f>
        <v>234763711.789999</v>
      </c>
      <c r="H40" s="431" t="n">
        <f aca="false">H21-H39</f>
        <v>238485916.052837</v>
      </c>
      <c r="I40" s="431" t="n">
        <f aca="false">I21-I39</f>
        <v>-3722204.2628381</v>
      </c>
      <c r="J40" s="432" t="n">
        <f aca="false">IF(I40=0,"",I40/H40)</f>
        <v>-0.015607648134716</v>
      </c>
      <c r="K40" s="429" t="n">
        <f aca="false">K21-K39</f>
        <v>715457748.15851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5" t="s">
        <v>894</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5</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2"/>
      <c r="C44" s="337"/>
      <c r="D44" s="337"/>
      <c r="E44" s="337"/>
      <c r="F44" s="337"/>
      <c r="G44" s="337"/>
      <c r="H44" s="337"/>
      <c r="I44" s="337"/>
      <c r="J44" s="337"/>
      <c r="K44" s="337"/>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8"/>
      <c r="B46" s="435"/>
      <c r="C46" s="436"/>
      <c r="D46" s="436"/>
      <c r="E46" s="436"/>
      <c r="F46" s="436"/>
      <c r="G46" s="436"/>
      <c r="H46" s="436"/>
      <c r="I46" s="436"/>
      <c r="J46" s="436"/>
      <c r="K46" s="436"/>
    </row>
    <row r="47" customFormat="false" ht="11.25" hidden="false" customHeight="true" outlineLevel="0" collapsed="false">
      <c r="A47" s="358"/>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M04 Octo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450" t="s">
        <v>890</v>
      </c>
      <c r="B5" s="310"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56966.52</v>
      </c>
      <c r="E6" s="462" t="n">
        <f aca="false">SUM(E7:E16)</f>
        <v>0</v>
      </c>
      <c r="F6" s="463" t="n">
        <f aca="false">SUM(F7:F16)</f>
        <v>0</v>
      </c>
      <c r="G6" s="462" t="n">
        <f aca="false">SUM(G7:G16)</f>
        <v>0</v>
      </c>
      <c r="H6" s="463" t="n">
        <f aca="false">SUM(H7:H16)</f>
        <v>18988.84</v>
      </c>
      <c r="I6" s="379" t="n">
        <f aca="false">G6-H6</f>
        <v>-18988.84</v>
      </c>
      <c r="J6" s="202" t="n">
        <f aca="false">IF(I6=0,"",I6/H6)</f>
        <v>-1</v>
      </c>
      <c r="K6" s="464" t="n">
        <f aca="false">SUM(K7:K16)</f>
        <v>56966.52</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2"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56966.52</v>
      </c>
      <c r="E8" s="468"/>
      <c r="F8" s="469"/>
      <c r="G8" s="468"/>
      <c r="H8" s="469" t="n">
        <f aca="false">D8/12*4</f>
        <v>18988.84</v>
      </c>
      <c r="I8" s="379" t="n">
        <f aca="false">G8-H8</f>
        <v>-18988.84</v>
      </c>
      <c r="J8" s="202" t="n">
        <f aca="false">IF(I8=0,"",I8/H8)</f>
        <v>-1</v>
      </c>
      <c r="K8" s="470" t="n">
        <f aca="false">D8</f>
        <v>56966.52</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2"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2</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77245066.18616</v>
      </c>
      <c r="E17" s="462" t="n">
        <f aca="false">SUM(E18:E27)</f>
        <v>0</v>
      </c>
      <c r="F17" s="463" t="n">
        <f aca="false">SUM(F18:F27)</f>
        <v>111658270.71</v>
      </c>
      <c r="G17" s="462" t="n">
        <f aca="false">SUM(G18:G27)</f>
        <v>576051893.65</v>
      </c>
      <c r="H17" s="463" t="n">
        <f aca="false">SUM(H18:H27)</f>
        <v>592415022.062054</v>
      </c>
      <c r="I17" s="379" t="n">
        <f aca="false">G17-H17</f>
        <v>-16363128.4120544</v>
      </c>
      <c r="J17" s="202" t="n">
        <f aca="false">IF(I17=0,"",I17/H17)</f>
        <v>-0.0276210558521935</v>
      </c>
      <c r="K17" s="464" t="n">
        <f aca="false">SUM(K18:K27)</f>
        <v>1777245066.18616</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t="n">
        <v>14877956.48</v>
      </c>
      <c r="E18" s="468"/>
      <c r="F18" s="469" t="n">
        <v>1546207.95</v>
      </c>
      <c r="G18" s="468" t="n">
        <v>17920250.08</v>
      </c>
      <c r="H18" s="469" t="n">
        <f aca="false">D18/12*4</f>
        <v>4959318.82666667</v>
      </c>
      <c r="I18" s="379" t="n">
        <f aca="false">G18-H18</f>
        <v>12960931.2533333</v>
      </c>
      <c r="J18" s="202" t="n">
        <f aca="false">IF(I18=0,"",I18/H18)</f>
        <v>2.61344989227983</v>
      </c>
      <c r="K18" s="470" t="n">
        <f aca="false">D18</f>
        <v>14877956.48</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308311384.046163</v>
      </c>
      <c r="E19" s="468"/>
      <c r="F19" s="469" t="n">
        <v>90968.3899999999</v>
      </c>
      <c r="G19" s="468" t="n">
        <v>129032674.48</v>
      </c>
      <c r="H19" s="469" t="n">
        <f aca="false">D19/12*4</f>
        <v>102770461.348721</v>
      </c>
      <c r="I19" s="379" t="n">
        <f aca="false">G19-H19</f>
        <v>26262213.131279</v>
      </c>
      <c r="J19" s="202" t="n">
        <f aca="false">IF(I19=0,"",I19/H19)</f>
        <v>0.255542427139312</v>
      </c>
      <c r="K19" s="470" t="n">
        <f aca="false">D19</f>
        <v>308311384.046163</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320895.92</v>
      </c>
      <c r="E20" s="468"/>
      <c r="F20" s="469"/>
      <c r="G20" s="468"/>
      <c r="H20" s="469" t="n">
        <f aca="false">D20/12*4</f>
        <v>106965.306666667</v>
      </c>
      <c r="I20" s="379" t="n">
        <f aca="false">G20-H20</f>
        <v>-106965.306666667</v>
      </c>
      <c r="J20" s="202" t="n">
        <f aca="false">IF(I20=0,"",I20/H20)</f>
        <v>-1</v>
      </c>
      <c r="K20" s="470" t="n">
        <f aca="false">D20</f>
        <v>320895.92</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453466648.68</v>
      </c>
      <c r="E21" s="468"/>
      <c r="F21" s="469" t="n">
        <v>110011420.31</v>
      </c>
      <c r="G21" s="468" t="n">
        <v>429053278.4</v>
      </c>
      <c r="H21" s="469" t="n">
        <f aca="false">D21/12*4</f>
        <v>484488882.893333</v>
      </c>
      <c r="I21" s="379" t="n">
        <f aca="false">G21-H21</f>
        <v>-55435604.4933333</v>
      </c>
      <c r="J21" s="202" t="n">
        <f aca="false">IF(I21=0,"",I21/H21)</f>
        <v>-0.114420797774091</v>
      </c>
      <c r="K21" s="470" t="n">
        <f aca="false">D21</f>
        <v>1453466648.68</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268181.06</v>
      </c>
      <c r="E22" s="468"/>
      <c r="F22" s="469" t="n">
        <v>9674.06</v>
      </c>
      <c r="G22" s="468" t="n">
        <v>45690.69</v>
      </c>
      <c r="H22" s="469" t="n">
        <f aca="false">D22/12*4</f>
        <v>89393.6866666667</v>
      </c>
      <c r="I22" s="379" t="n">
        <f aca="false">G22-H22</f>
        <v>-43702.9966666667</v>
      </c>
      <c r="J22" s="202" t="n">
        <f aca="false">IF(I22=0,"",I22/H22)</f>
        <v>-0.488882361789457</v>
      </c>
      <c r="K22" s="470" t="n">
        <f aca="false">D22</f>
        <v>268181.06</v>
      </c>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3</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10736724.578328</v>
      </c>
      <c r="E28" s="462" t="n">
        <f aca="false">SUM(E29:E38)</f>
        <v>0</v>
      </c>
      <c r="F28" s="463" t="n">
        <f aca="false">SUM(F29:F38)</f>
        <v>13969255.35</v>
      </c>
      <c r="G28" s="462" t="n">
        <f aca="false">SUM(G29:G38)</f>
        <v>58962769.84</v>
      </c>
      <c r="H28" s="463" t="n">
        <f aca="false">SUM(H29:H38)</f>
        <v>70245574.8594427</v>
      </c>
      <c r="I28" s="379" t="n">
        <f aca="false">G28-H28</f>
        <v>-11282805.0194427</v>
      </c>
      <c r="J28" s="202" t="n">
        <f aca="false">IF(I28=0,"",I28/H28)</f>
        <v>-0.160619441751583</v>
      </c>
      <c r="K28" s="464" t="n">
        <f aca="false">SUM(K29:K38)</f>
        <v>210736724.578328</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972327.4</v>
      </c>
      <c r="E29" s="468"/>
      <c r="F29" s="469" t="n">
        <v>58850.63</v>
      </c>
      <c r="G29" s="468" t="n">
        <v>257738.1</v>
      </c>
      <c r="H29" s="468" t="n">
        <f aca="false">D29/12*4</f>
        <v>324109.133333333</v>
      </c>
      <c r="I29" s="471" t="n">
        <f aca="false">G29-H29</f>
        <v>-66371.0333333334</v>
      </c>
      <c r="J29" s="202" t="n">
        <f aca="false">IF(I29=0,"",I29/H29)</f>
        <v>-0.204779892040479</v>
      </c>
      <c r="K29" s="470" t="n">
        <f aca="false">D29</f>
        <v>972327.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3606445.42</v>
      </c>
      <c r="E30" s="468"/>
      <c r="F30" s="469" t="n">
        <v>376521.52</v>
      </c>
      <c r="G30" s="468" t="n">
        <v>3654074.71</v>
      </c>
      <c r="H30" s="469" t="n">
        <f aca="false">D30/12*4</f>
        <v>1202148.47333333</v>
      </c>
      <c r="I30" s="379" t="n">
        <f aca="false">G30-H30</f>
        <v>2451926.23666667</v>
      </c>
      <c r="J30" s="202" t="n">
        <f aca="false">IF(I30=0,"",I30/H30)</f>
        <v>2.03962013932267</v>
      </c>
      <c r="K30" s="470" t="n">
        <f aca="false">D30</f>
        <v>3606445.42</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41587699.4820056</v>
      </c>
      <c r="E31" s="468"/>
      <c r="F31" s="469" t="n">
        <v>1564533.46</v>
      </c>
      <c r="G31" s="468" t="n">
        <v>4796919.83</v>
      </c>
      <c r="H31" s="469" t="n">
        <f aca="false">D31/12*4</f>
        <v>13862566.4940019</v>
      </c>
      <c r="I31" s="379" t="n">
        <f aca="false">G31-H31</f>
        <v>-9065646.66400187</v>
      </c>
      <c r="J31" s="202" t="n">
        <f aca="false">IF(I31=0,"",I31/H31)</f>
        <v>-0.653965964233567</v>
      </c>
      <c r="K31" s="470" t="n">
        <f aca="false">D31</f>
        <v>41587699.4820056</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64570252.276323</v>
      </c>
      <c r="E32" s="468"/>
      <c r="F32" s="469" t="n">
        <v>11969349.74</v>
      </c>
      <c r="G32" s="468" t="n">
        <v>50254037.2</v>
      </c>
      <c r="H32" s="469" t="n">
        <f aca="false">D32/12*4</f>
        <v>54856750.7587742</v>
      </c>
      <c r="I32" s="379" t="n">
        <f aca="false">G32-H32</f>
        <v>-4602713.55877419</v>
      </c>
      <c r="J32" s="202" t="n">
        <f aca="false">IF(I32=0,"",I32/H32)</f>
        <v>-0.0839042322979364</v>
      </c>
      <c r="K32" s="470" t="n">
        <f aca="false">D32</f>
        <v>164570252.276323</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2"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4</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6541799.7</v>
      </c>
      <c r="E39" s="462" t="n">
        <f aca="false">SUM(E40:E49)</f>
        <v>0</v>
      </c>
      <c r="F39" s="463" t="n">
        <f aca="false">SUM(F40:F49)</f>
        <v>461040.22</v>
      </c>
      <c r="G39" s="462" t="n">
        <f aca="false">SUM(G40:G49)</f>
        <v>1297146.97</v>
      </c>
      <c r="H39" s="463" t="n">
        <f aca="false">SUM(H40:H49)</f>
        <v>2180599.9</v>
      </c>
      <c r="I39" s="379" t="n">
        <f aca="false">G39-H39</f>
        <v>-883452.93</v>
      </c>
      <c r="J39" s="202" t="n">
        <f aca="false">IF(I39=0,"",I39/H39)</f>
        <v>-0.405142149185644</v>
      </c>
      <c r="K39" s="464" t="n">
        <f aca="false">SUM(K40:K49)</f>
        <v>6541799.7</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2093836.02</v>
      </c>
      <c r="E40" s="468"/>
      <c r="F40" s="469" t="n">
        <v>460935.88</v>
      </c>
      <c r="G40" s="468" t="n">
        <v>1296668.38</v>
      </c>
      <c r="H40" s="469" t="n">
        <f aca="false">D40/12*4</f>
        <v>697945.34</v>
      </c>
      <c r="I40" s="379" t="n">
        <f aca="false">G40-H40</f>
        <v>598723.04</v>
      </c>
      <c r="J40" s="202" t="n">
        <f aca="false">IF(I40=0,"",I40/H40)</f>
        <v>0.857836574995973</v>
      </c>
      <c r="K40" s="470" t="n">
        <f aca="false">D40</f>
        <v>2093836.02</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1929.2</v>
      </c>
      <c r="E41" s="468"/>
      <c r="F41" s="469" t="n">
        <v>104.34</v>
      </c>
      <c r="G41" s="468" t="n">
        <v>365.19</v>
      </c>
      <c r="H41" s="469" t="n">
        <f aca="false">D41/12*4</f>
        <v>643.066666666667</v>
      </c>
      <c r="I41" s="379" t="n">
        <f aca="false">G41-H41</f>
        <v>-277.876666666667</v>
      </c>
      <c r="J41" s="202" t="n">
        <f aca="false">IF(I41=0,"",I41/H41)</f>
        <v>-0.43211175616836</v>
      </c>
      <c r="K41" s="470" t="n">
        <f aca="false">D41</f>
        <v>1929.2</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46034.48</v>
      </c>
      <c r="E42" s="468"/>
      <c r="F42" s="469" t="n">
        <v>0</v>
      </c>
      <c r="G42" s="468" t="n">
        <v>113.4</v>
      </c>
      <c r="H42" s="469" t="n">
        <f aca="false">D42/12*4</f>
        <v>82011.4933333333</v>
      </c>
      <c r="I42" s="379" t="n">
        <f aca="false">G42-H42</f>
        <v>-81898.0933333333</v>
      </c>
      <c r="J42" s="202" t="n">
        <f aca="false">IF(I42=0,"",I42/H42)</f>
        <v>-0.998617266978189</v>
      </c>
      <c r="K42" s="470" t="n">
        <f aca="false">D42</f>
        <v>246034.4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4200000</v>
      </c>
      <c r="E43" s="468"/>
      <c r="F43" s="469"/>
      <c r="G43" s="468"/>
      <c r="H43" s="469" t="n">
        <f aca="false">D43/12*4</f>
        <v>1400000</v>
      </c>
      <c r="I43" s="379" t="n">
        <f aca="false">G43-H43</f>
        <v>-1400000</v>
      </c>
      <c r="J43" s="202" t="n">
        <f aca="false">IF(I43=0,"",I43/H43)</f>
        <v>-1</v>
      </c>
      <c r="K43" s="470" t="n">
        <f aca="false">D43</f>
        <v>42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General Manager: Corporate Service</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2"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5</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4173276747.44608</v>
      </c>
      <c r="E50" s="462" t="n">
        <f aca="false">SUM(E51:E60)</f>
        <v>0</v>
      </c>
      <c r="F50" s="463" t="n">
        <f aca="false">SUM(F51:F60)</f>
        <v>281501545.08</v>
      </c>
      <c r="G50" s="462" t="n">
        <f aca="false">SUM(G51:G60)</f>
        <v>1360392247.76</v>
      </c>
      <c r="H50" s="463" t="n">
        <f aca="false">SUM(H51:H60)</f>
        <v>1391092249.14869</v>
      </c>
      <c r="I50" s="379" t="n">
        <f aca="false">G50-H50</f>
        <v>-30700001.3886936</v>
      </c>
      <c r="J50" s="202" t="n">
        <f aca="false">IF(I50=0,"",I50/H50)</f>
        <v>-0.0220689903257538</v>
      </c>
      <c r="K50" s="464" t="n">
        <f aca="false">SUM(K51:K60)</f>
        <v>4173276747.44608</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2484338398.37748</v>
      </c>
      <c r="E51" s="468"/>
      <c r="F51" s="469" t="n">
        <v>157383764.59</v>
      </c>
      <c r="G51" s="468" t="n">
        <v>830168262.74</v>
      </c>
      <c r="H51" s="469" t="n">
        <f aca="false">D51/12*4</f>
        <v>828112799.45916</v>
      </c>
      <c r="I51" s="379" t="n">
        <f aca="false">G51-H51</f>
        <v>2055463.28083932</v>
      </c>
      <c r="J51" s="202" t="n">
        <f aca="false">IF(I51=0,"",I51/H51)</f>
        <v>0.00248210543561426</v>
      </c>
      <c r="K51" s="470" t="n">
        <f aca="false">D51</f>
        <v>2484338398.37748</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1662773</v>
      </c>
      <c r="E52" s="468"/>
      <c r="F52" s="469" t="n">
        <v>692626.03</v>
      </c>
      <c r="G52" s="468" t="n">
        <v>1896797.86</v>
      </c>
      <c r="H52" s="469" t="n">
        <f aca="false">D52/12*4</f>
        <v>7220924.33333333</v>
      </c>
      <c r="I52" s="379" t="n">
        <f aca="false">G52-H52</f>
        <v>-5324126.47333333</v>
      </c>
      <c r="J52" s="202" t="n">
        <f aca="false">IF(I52=0,"",I52/H52)</f>
        <v>-0.737319244401444</v>
      </c>
      <c r="K52" s="470" t="n">
        <f aca="false">D52</f>
        <v>21662773</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259135944.90809</v>
      </c>
      <c r="E53" s="468"/>
      <c r="F53" s="469" t="n">
        <v>10105330.24</v>
      </c>
      <c r="G53" s="468" t="n">
        <v>56972173.05</v>
      </c>
      <c r="H53" s="469" t="n">
        <f aca="false">D53/12*4</f>
        <v>86378648.3026966</v>
      </c>
      <c r="I53" s="379" t="n">
        <f aca="false">G53-H53</f>
        <v>-29406475.2526966</v>
      </c>
      <c r="J53" s="202" t="n">
        <f aca="false">IF(I53=0,"",I53/H53)</f>
        <v>-0.340436853672999</v>
      </c>
      <c r="K53" s="470" t="n">
        <f aca="false">D53</f>
        <v>259135944.90809</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408139631.16051</v>
      </c>
      <c r="E54" s="468"/>
      <c r="F54" s="469" t="n">
        <v>113319824.22</v>
      </c>
      <c r="G54" s="468" t="n">
        <v>471355014.11</v>
      </c>
      <c r="H54" s="469" t="n">
        <f aca="false">D54/12*4</f>
        <v>469379877.053503</v>
      </c>
      <c r="I54" s="379" t="n">
        <f aca="false">G54-H54</f>
        <v>1975137.05649698</v>
      </c>
      <c r="J54" s="202" t="n">
        <f aca="false">IF(I54=0,"",I54/H54)</f>
        <v>0.00420797131077658</v>
      </c>
      <c r="K54" s="470" t="n">
        <f aca="false">D54</f>
        <v>1408139631.16051</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General Manager: Infrastructure </v>
      </c>
      <c r="B55" s="465"/>
      <c r="C55" s="466"/>
      <c r="D55" s="467"/>
      <c r="E55" s="468"/>
      <c r="F55" s="469"/>
      <c r="G55" s="468"/>
      <c r="H55" s="469"/>
      <c r="I55" s="379" t="n">
        <f aca="false">G55-H55</f>
        <v>0</v>
      </c>
      <c r="J55" s="202"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6</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84080166.97729</v>
      </c>
      <c r="E61" s="462" t="n">
        <f aca="false">SUM(E62:E71)</f>
        <v>0</v>
      </c>
      <c r="F61" s="463" t="n">
        <f aca="false">SUM(F62:F71)</f>
        <v>5990347.08</v>
      </c>
      <c r="G61" s="462" t="n">
        <f aca="false">SUM(G62:G71)</f>
        <v>40922553.0399999</v>
      </c>
      <c r="H61" s="463" t="n">
        <f aca="false">SUM(H62:H71)</f>
        <v>61360055.6590967</v>
      </c>
      <c r="I61" s="379" t="n">
        <f aca="false">G61-H61</f>
        <v>-20437502.6190968</v>
      </c>
      <c r="J61" s="202" t="n">
        <f aca="false">IF(I61=0,"",I61/H61)</f>
        <v>-0.333075033905497</v>
      </c>
      <c r="K61" s="464" t="n">
        <f aca="false">SUM(K62:K71)</f>
        <v>184080166.9772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59041330.8</v>
      </c>
      <c r="E62" s="468"/>
      <c r="F62" s="469" t="n">
        <v>2061040.52</v>
      </c>
      <c r="G62" s="468" t="n">
        <v>13886548.7999999</v>
      </c>
      <c r="H62" s="469" t="n">
        <f aca="false">D62/12*4</f>
        <v>19680443.6</v>
      </c>
      <c r="I62" s="379" t="n">
        <f aca="false">G62-H62</f>
        <v>-5793894.80000008</v>
      </c>
      <c r="J62" s="202" t="n">
        <f aca="false">IF(I62=0,"",I62/H62)</f>
        <v>-0.294398587641596</v>
      </c>
      <c r="K62" s="470" t="n">
        <f aca="false">D62</f>
        <v>59041330.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t="n">
        <v>423052.36</v>
      </c>
      <c r="E63" s="468"/>
      <c r="F63" s="469" t="n">
        <v>20662.16</v>
      </c>
      <c r="G63" s="468" t="n">
        <v>45265.76</v>
      </c>
      <c r="H63" s="469" t="n">
        <f aca="false">D63/12*4</f>
        <v>141017.453333333</v>
      </c>
      <c r="I63" s="379" t="n">
        <f aca="false">G63-H63</f>
        <v>-95751.6933333333</v>
      </c>
      <c r="J63" s="202" t="n">
        <f aca="false">IF(I63=0,"",I63/H63)</f>
        <v>-0.6790059745796</v>
      </c>
      <c r="K63" s="470" t="n">
        <f aca="false">D63</f>
        <v>423052.36</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70607606.8772902</v>
      </c>
      <c r="E64" s="468"/>
      <c r="F64" s="469" t="n">
        <v>2959327.26</v>
      </c>
      <c r="G64" s="468" t="n">
        <v>25670142.46</v>
      </c>
      <c r="H64" s="469" t="n">
        <f aca="false">D64/12*4</f>
        <v>23535868.9590967</v>
      </c>
      <c r="I64" s="379" t="n">
        <f aca="false">G64-H64</f>
        <v>2134273.50090327</v>
      </c>
      <c r="J64" s="202" t="n">
        <f aca="false">IF(I64=0,"",I64/H64)</f>
        <v>0.0906817379299845</v>
      </c>
      <c r="K64" s="470" t="n">
        <f aca="false">D64</f>
        <v>70607606.8772902</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54008176.94</v>
      </c>
      <c r="E65" s="468"/>
      <c r="F65" s="469" t="n">
        <v>949317.14</v>
      </c>
      <c r="G65" s="468" t="n">
        <v>1320596.02</v>
      </c>
      <c r="H65" s="469" t="n">
        <f aca="false">D65/12*4</f>
        <v>18002725.6466667</v>
      </c>
      <c r="I65" s="379" t="n">
        <f aca="false">G65-H65</f>
        <v>-16682129.6266667</v>
      </c>
      <c r="J65" s="202" t="n">
        <f aca="false">IF(I65=0,"",I65/H65)</f>
        <v>-0.926644662262877</v>
      </c>
      <c r="K65" s="470" t="n">
        <f aca="false">D65</f>
        <v>54008176.94</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6.5 - General Manager: Sustainable Development and City Enterprises</v>
      </c>
      <c r="B66" s="465"/>
      <c r="C66" s="466"/>
      <c r="D66" s="467"/>
      <c r="E66" s="468"/>
      <c r="F66" s="469"/>
      <c r="G66" s="468"/>
      <c r="H66" s="469"/>
      <c r="I66" s="379" t="n">
        <f aca="false">G66-H66</f>
        <v>0</v>
      </c>
      <c r="J66" s="202"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2"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2"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2"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2"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2"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2"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2"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2"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2"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2"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2"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2"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2"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2"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2"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2"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2"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2"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2"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2"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2"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937471.40786</v>
      </c>
      <c r="E171" s="481" t="n">
        <f aca="false">E6+E17+E28+E39+E50+E61+E72+E83+E94+E105+E116+E127+E138+E149+E160</f>
        <v>0</v>
      </c>
      <c r="F171" s="482" t="n">
        <f aca="false">F6+F17+F28+F39+F50+F61+F72+F83+F94+F105+F116+F127+F138+F149+F160</f>
        <v>413580458.44</v>
      </c>
      <c r="G171" s="481" t="n">
        <f aca="false">G6+G17+G28+G39+G50+G61+G72+G83+G94+G105+G116+G127+G138+G149+G160</f>
        <v>2037626611.26</v>
      </c>
      <c r="H171" s="482" t="n">
        <f aca="false">H6+H17+H28+H39+H50+H61+H72+H83+H94+H105+H116+H127+H138+H149+H160</f>
        <v>2117312490.46929</v>
      </c>
      <c r="I171" s="483" t="n">
        <f aca="false">G171-H171</f>
        <v>-79685879.2092874</v>
      </c>
      <c r="J171" s="484" t="n">
        <f aca="false">IF(I171=0,"",I171/H171)</f>
        <v>-0.0376353889980716</v>
      </c>
      <c r="K171" s="485" t="n">
        <f aca="false">K6+K17+K28+K39+K50+K61+K72+K83+K94+K105+K116+K127+K138+K149+K160</f>
        <v>6351937471.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9"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602227.39</v>
      </c>
      <c r="E174" s="505" t="n">
        <f aca="false">SUM(E175:E184)</f>
        <v>0</v>
      </c>
      <c r="F174" s="506" t="n">
        <f aca="false">SUM(F175:F184)</f>
        <v>15302258.31</v>
      </c>
      <c r="G174" s="505" t="n">
        <f aca="false">SUM(G175:G184)</f>
        <v>44819311.67</v>
      </c>
      <c r="H174" s="506" t="n">
        <f aca="false">SUM(H175:H184)</f>
        <v>59200742.4633333</v>
      </c>
      <c r="I174" s="379" t="n">
        <f aca="false">G174-H174</f>
        <v>-14381430.7933333</v>
      </c>
      <c r="J174" s="202" t="n">
        <f aca="false">IF(I174=0,"",I174/H174)</f>
        <v>-0.242926527521858</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4082972.99</v>
      </c>
      <c r="E175" s="372"/>
      <c r="F175" s="510" t="n">
        <v>2408447.12</v>
      </c>
      <c r="G175" s="372" t="n">
        <v>1387307.1</v>
      </c>
      <c r="H175" s="510" t="n">
        <f aca="false">D175/12*4</f>
        <v>4694324.33</v>
      </c>
      <c r="I175" s="379" t="n">
        <f aca="false">G175-H175</f>
        <v>-3307017.23</v>
      </c>
      <c r="J175" s="202" t="n">
        <f aca="false">IF(I175=0,"",I175/H175)</f>
        <v>-0.704471399401583</v>
      </c>
      <c r="K175" s="511" t="n">
        <f aca="false">D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66783091.83</v>
      </c>
      <c r="E176" s="372"/>
      <c r="F176" s="510" t="n">
        <v>4638602.49</v>
      </c>
      <c r="G176" s="372" t="n">
        <v>15776055.31</v>
      </c>
      <c r="H176" s="510" t="n">
        <f aca="false">D176/12*4</f>
        <v>22261030.61</v>
      </c>
      <c r="I176" s="379" t="n">
        <f aca="false">G176-H176</f>
        <v>-6484975.3</v>
      </c>
      <c r="J176" s="202" t="n">
        <f aca="false">IF(I176=0,"",I176/H176)</f>
        <v>-0.291315142304636</v>
      </c>
      <c r="K176" s="511" t="n">
        <f aca="false">D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90058206.45</v>
      </c>
      <c r="E177" s="372"/>
      <c r="F177" s="510" t="n">
        <v>7552128.45</v>
      </c>
      <c r="G177" s="372" t="n">
        <v>25738201.79</v>
      </c>
      <c r="H177" s="510" t="n">
        <f aca="false">D177/12*4</f>
        <v>30019402.15</v>
      </c>
      <c r="I177" s="379" t="n">
        <f aca="false">G177-H177</f>
        <v>-4281200.36000001</v>
      </c>
      <c r="J177" s="202" t="n">
        <f aca="false">IF(I177=0,"",I177/H177)</f>
        <v>-0.142614444438562</v>
      </c>
      <c r="K177" s="511" t="n">
        <f aca="false">D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6677956.12</v>
      </c>
      <c r="E178" s="372"/>
      <c r="F178" s="510" t="n">
        <v>703080.25</v>
      </c>
      <c r="G178" s="372" t="n">
        <v>1917747.47</v>
      </c>
      <c r="H178" s="510" t="n">
        <f aca="false">D178/12*4</f>
        <v>2225985.37333333</v>
      </c>
      <c r="I178" s="379" t="n">
        <f aca="false">G178-H178</f>
        <v>-308237.903333334</v>
      </c>
      <c r="J178" s="202" t="n">
        <f aca="false">IF(I178=0,"",I178/H178)</f>
        <v>-0.138472564566657</v>
      </c>
      <c r="K178" s="511" t="n">
        <f aca="false">D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2"/>
      <c r="F179" s="510"/>
      <c r="G179" s="372"/>
      <c r="H179" s="510"/>
      <c r="I179" s="379"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2"/>
      <c r="F180" s="510"/>
      <c r="G180" s="372"/>
      <c r="H180" s="510"/>
      <c r="I180" s="379"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2</f>
        <v>0</v>
      </c>
      <c r="B184" s="465"/>
      <c r="C184" s="508"/>
      <c r="D184" s="509"/>
      <c r="E184" s="372"/>
      <c r="F184" s="510"/>
      <c r="G184" s="372"/>
      <c r="H184" s="510"/>
      <c r="I184" s="379"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91435774.507253</v>
      </c>
      <c r="E185" s="462" t="n">
        <f aca="false">SUM(E186:E195)</f>
        <v>0</v>
      </c>
      <c r="F185" s="463" t="n">
        <f aca="false">SUM(F186:F195)</f>
        <v>35829642.58</v>
      </c>
      <c r="G185" s="462" t="n">
        <f aca="false">SUM(G186:G195)</f>
        <v>119661742.42</v>
      </c>
      <c r="H185" s="463" t="n">
        <f aca="false">SUM(H186:H195)</f>
        <v>230478591.502418</v>
      </c>
      <c r="I185" s="379" t="n">
        <f aca="false">G185-H185</f>
        <v>-110816849.082418</v>
      </c>
      <c r="J185" s="202" t="n">
        <f aca="false">IF(I185=0,"",I185/H185)</f>
        <v>-0.480811898233313</v>
      </c>
      <c r="K185" s="464"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19442557.907255</v>
      </c>
      <c r="E186" s="372"/>
      <c r="F186" s="510" t="n">
        <v>12112551.43</v>
      </c>
      <c r="G186" s="372" t="n">
        <v>23183483.73</v>
      </c>
      <c r="H186" s="510" t="n">
        <f aca="false">D186/12*4</f>
        <v>39814185.9690848</v>
      </c>
      <c r="I186" s="379" t="n">
        <f aca="false">G186-H186</f>
        <v>-16630702.2390848</v>
      </c>
      <c r="J186" s="202" t="n">
        <f aca="false">IF(I186=0,"",I186/H186)</f>
        <v>-0.417707955953146</v>
      </c>
      <c r="K186" s="511" t="n">
        <f aca="false">D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03173193.95</v>
      </c>
      <c r="E187" s="372"/>
      <c r="F187" s="510" t="n">
        <v>3615672.88</v>
      </c>
      <c r="G187" s="372" t="n">
        <v>19908646.26</v>
      </c>
      <c r="H187" s="510" t="n">
        <f aca="false">D187/12*4</f>
        <v>34391064.65</v>
      </c>
      <c r="I187" s="379" t="n">
        <f aca="false">G187-H187</f>
        <v>-14482418.39</v>
      </c>
      <c r="J187" s="202" t="n">
        <f aca="false">IF(I187=0,"",I187/H187)</f>
        <v>-0.421109917281959</v>
      </c>
      <c r="K187" s="511" t="n">
        <f aca="false">D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57898260.21</v>
      </c>
      <c r="E188" s="372"/>
      <c r="F188" s="510" t="n">
        <v>-1217255.16</v>
      </c>
      <c r="G188" s="372" t="n">
        <v>11279574.32</v>
      </c>
      <c r="H188" s="510" t="n">
        <f aca="false">D188/12*4</f>
        <v>19299420.07</v>
      </c>
      <c r="I188" s="379" t="n">
        <f aca="false">G188-H188</f>
        <v>-8019845.75</v>
      </c>
      <c r="J188" s="202" t="n">
        <f aca="false">IF(I188=0,"",I188/H188)</f>
        <v>-0.41554853570271</v>
      </c>
      <c r="K188" s="511" t="n">
        <f aca="false">D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346700272.859998</v>
      </c>
      <c r="E189" s="372"/>
      <c r="F189" s="510" t="n">
        <v>14329409.69</v>
      </c>
      <c r="G189" s="372" t="n">
        <v>44742209.73</v>
      </c>
      <c r="H189" s="510" t="n">
        <f aca="false">D189/12*4</f>
        <v>115566757.619999</v>
      </c>
      <c r="I189" s="379" t="n">
        <f aca="false">G189-H189</f>
        <v>-70824547.8899995</v>
      </c>
      <c r="J189" s="202" t="n">
        <f aca="false">IF(I189=0,"",I189/H189)</f>
        <v>-0.612845331551838</v>
      </c>
      <c r="K189" s="511" t="n">
        <f aca="false">D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64221489.58</v>
      </c>
      <c r="E190" s="372"/>
      <c r="F190" s="510" t="n">
        <v>6989263.74</v>
      </c>
      <c r="G190" s="372" t="n">
        <v>20547828.38</v>
      </c>
      <c r="H190" s="510" t="n">
        <f aca="false">D190/12*4</f>
        <v>21407163.1933333</v>
      </c>
      <c r="I190" s="379" t="n">
        <f aca="false">G190-H190</f>
        <v>-859334.813333329</v>
      </c>
      <c r="J190" s="202" t="n">
        <f aca="false">IF(I190=0,"",I190/H190)</f>
        <v>-0.0401423955884517</v>
      </c>
      <c r="K190" s="511" t="n">
        <f aca="false">D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8" t="n">
        <f aca="false">'Org structure'!E19</f>
        <v>0</v>
      </c>
      <c r="B191" s="465"/>
      <c r="C191" s="508"/>
      <c r="D191" s="509"/>
      <c r="E191" s="372"/>
      <c r="F191" s="510"/>
      <c r="G191" s="372"/>
      <c r="H191" s="510"/>
      <c r="I191" s="379"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2"/>
      <c r="F192" s="510"/>
      <c r="G192" s="372"/>
      <c r="H192" s="510"/>
      <c r="I192" s="379"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742913351.681333</v>
      </c>
      <c r="E196" s="462" t="n">
        <f aca="false">SUM(E197:E206)</f>
        <v>0</v>
      </c>
      <c r="F196" s="463" t="n">
        <f aca="false">SUM(F197:F206)</f>
        <v>83323416.01</v>
      </c>
      <c r="G196" s="462" t="n">
        <f aca="false">SUM(G197:G206)</f>
        <v>250118000.15</v>
      </c>
      <c r="H196" s="463" t="n">
        <f aca="false">SUM(H197:H206)</f>
        <v>247637783.893778</v>
      </c>
      <c r="I196" s="379" t="n">
        <f aca="false">G196-H196</f>
        <v>2480216.25622225</v>
      </c>
      <c r="J196" s="202" t="n">
        <f aca="false">IF(I196=0,"",I196/H196)</f>
        <v>0.0100155001277435</v>
      </c>
      <c r="K196" s="464"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2191569.52</v>
      </c>
      <c r="E197" s="372"/>
      <c r="F197" s="510" t="n">
        <v>4117516.11</v>
      </c>
      <c r="G197" s="372" t="n">
        <v>11848375.64</v>
      </c>
      <c r="H197" s="510" t="n">
        <f aca="false">D197/12*4</f>
        <v>10730523.1733333</v>
      </c>
      <c r="I197" s="379" t="n">
        <f aca="false">G197-H197</f>
        <v>1117852.46666666</v>
      </c>
      <c r="J197" s="202" t="n">
        <f aca="false">IF(I197=0,"",I197/H197)</f>
        <v>0.104175020044191</v>
      </c>
      <c r="K197" s="511" t="n">
        <f aca="false">D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304172524.45</v>
      </c>
      <c r="E198" s="372"/>
      <c r="F198" s="510" t="n">
        <v>35949099.53</v>
      </c>
      <c r="G198" s="372" t="n">
        <v>107932643.21</v>
      </c>
      <c r="H198" s="510" t="n">
        <f aca="false">D198/12*4</f>
        <v>101390841.483333</v>
      </c>
      <c r="I198" s="379" t="n">
        <f aca="false">G198-H198</f>
        <v>6541801.72666654</v>
      </c>
      <c r="J198" s="202" t="n">
        <f aca="false">IF(I198=0,"",I198/H198)</f>
        <v>0.0645206374753471</v>
      </c>
      <c r="K198" s="511" t="n">
        <f aca="false">D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269930846.635528</v>
      </c>
      <c r="E199" s="372"/>
      <c r="F199" s="510" t="n">
        <v>29949872.96</v>
      </c>
      <c r="G199" s="372" t="n">
        <v>92164822.4</v>
      </c>
      <c r="H199" s="510" t="n">
        <f aca="false">D199/12*4</f>
        <v>89976948.8785095</v>
      </c>
      <c r="I199" s="379" t="n">
        <f aca="false">G199-H199</f>
        <v>2187873.52149056</v>
      </c>
      <c r="J199" s="202" t="n">
        <f aca="false">IF(I199=0,"",I199/H199)</f>
        <v>0.0243159336781326</v>
      </c>
      <c r="K199" s="511" t="n">
        <f aca="false">D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36618411.075805</v>
      </c>
      <c r="E200" s="372"/>
      <c r="F200" s="510" t="n">
        <v>13306927.41</v>
      </c>
      <c r="G200" s="372" t="n">
        <v>38172158.9</v>
      </c>
      <c r="H200" s="510" t="n">
        <f aca="false">D200/12*4</f>
        <v>45539470.3586015</v>
      </c>
      <c r="I200" s="379" t="n">
        <f aca="false">G200-H200</f>
        <v>-7367311.4586015</v>
      </c>
      <c r="J200" s="202" t="n">
        <f aca="false">IF(I200=0,"",I200/H200)</f>
        <v>-0.161778593395739</v>
      </c>
      <c r="K200" s="511" t="n">
        <f aca="false">D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2"/>
      <c r="F201" s="510"/>
      <c r="G201" s="372"/>
      <c r="H201" s="510"/>
      <c r="I201" s="379"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4</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289334727.76</v>
      </c>
      <c r="E207" s="462" t="n">
        <f aca="false">SUM(E208:E217)</f>
        <v>0</v>
      </c>
      <c r="F207" s="463" t="n">
        <f aca="false">SUM(F208:F217)</f>
        <v>13767286.49</v>
      </c>
      <c r="G207" s="462" t="n">
        <f aca="false">SUM(G208:G217)</f>
        <v>46282125.95</v>
      </c>
      <c r="H207" s="463" t="n">
        <f aca="false">SUM(H208:H217)</f>
        <v>96444909.2533333</v>
      </c>
      <c r="I207" s="379" t="n">
        <f aca="false">G207-H207</f>
        <v>-50162783.3033333</v>
      </c>
      <c r="J207" s="202" t="n">
        <f aca="false">IF(I207=0,"",I207/H207)</f>
        <v>-0.520118518350927</v>
      </c>
      <c r="K207" s="464" t="n">
        <f aca="false">SUM(K208:K217)</f>
        <v>289334727.76</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197897748.35</v>
      </c>
      <c r="E208" s="372"/>
      <c r="F208" s="510" t="n">
        <v>6964520.92</v>
      </c>
      <c r="G208" s="372" t="n">
        <v>21067322.05</v>
      </c>
      <c r="H208" s="510" t="n">
        <f aca="false">D208/12*4</f>
        <v>65965916.1166667</v>
      </c>
      <c r="I208" s="379" t="n">
        <f aca="false">G208-H208</f>
        <v>-44898594.0666667</v>
      </c>
      <c r="J208" s="202" t="n">
        <f aca="false">IF(I208=0,"",I208/H208)</f>
        <v>-0.680633222576026</v>
      </c>
      <c r="K208" s="511" t="n">
        <f aca="false">D208</f>
        <v>197897748.35</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27087909.61</v>
      </c>
      <c r="E209" s="372"/>
      <c r="F209" s="510" t="n">
        <v>2957428.24</v>
      </c>
      <c r="G209" s="372" t="n">
        <v>11384282.86</v>
      </c>
      <c r="H209" s="510" t="n">
        <f aca="false">D209/12*4</f>
        <v>9029303.20333333</v>
      </c>
      <c r="I209" s="379" t="n">
        <f aca="false">G209-H209</f>
        <v>2354979.65666666</v>
      </c>
      <c r="J209" s="202" t="n">
        <f aca="false">IF(I209=0,"",I209/H209)</f>
        <v>0.260815215043092</v>
      </c>
      <c r="K209" s="511" t="n">
        <f aca="false">D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0073928.72</v>
      </c>
      <c r="E210" s="372"/>
      <c r="F210" s="510" t="n">
        <v>1028395.26</v>
      </c>
      <c r="G210" s="372" t="n">
        <v>5032369.54</v>
      </c>
      <c r="H210" s="510" t="n">
        <f aca="false">D210/12*4</f>
        <v>3357976.24</v>
      </c>
      <c r="I210" s="379" t="n">
        <f aca="false">G210-H210</f>
        <v>1674393.3</v>
      </c>
      <c r="J210" s="202" t="n">
        <f aca="false">IF(I210=0,"",I210/H210)</f>
        <v>0.498631669889362</v>
      </c>
      <c r="K210" s="511" t="n">
        <f aca="false">D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28971886.47</v>
      </c>
      <c r="E211" s="372"/>
      <c r="F211" s="510" t="n">
        <v>2424640.8</v>
      </c>
      <c r="G211" s="372" t="n">
        <v>7452471.56</v>
      </c>
      <c r="H211" s="510" t="n">
        <f aca="false">D211/12*4</f>
        <v>9657295.49</v>
      </c>
      <c r="I211" s="379" t="n">
        <f aca="false">G211-H211</f>
        <v>-2204823.93</v>
      </c>
      <c r="J211" s="202" t="n">
        <f aca="false">IF(I211=0,"",I211/H211)</f>
        <v>-0.228306561840535</v>
      </c>
      <c r="K211" s="511" t="n">
        <f aca="false">D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General Manager: Corporate Service</v>
      </c>
      <c r="B212" s="465"/>
      <c r="C212" s="508"/>
      <c r="D212" s="509" t="n">
        <v>25303254.61</v>
      </c>
      <c r="E212" s="372"/>
      <c r="F212" s="510" t="n">
        <v>392301.27</v>
      </c>
      <c r="G212" s="372" t="n">
        <v>1345679.94</v>
      </c>
      <c r="H212" s="510" t="n">
        <f aca="false">D212/12*4</f>
        <v>8434418.20333333</v>
      </c>
      <c r="I212" s="379" t="n">
        <f aca="false">G212-H212</f>
        <v>-7088738.26333333</v>
      </c>
      <c r="J212" s="202" t="n">
        <f aca="false">IF(I212=0,"",I212/H212)</f>
        <v>-0.840453732840971</v>
      </c>
      <c r="K212" s="511" t="n">
        <f aca="false">D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2"/>
      <c r="F213" s="510"/>
      <c r="G213" s="372"/>
      <c r="H213" s="510"/>
      <c r="I213" s="379"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451917725.57076</v>
      </c>
      <c r="E218" s="462" t="n">
        <f aca="false">SUM(E219:E228)</f>
        <v>0</v>
      </c>
      <c r="F218" s="463" t="n">
        <f aca="false">SUM(F219:F228)</f>
        <v>208192979.52</v>
      </c>
      <c r="G218" s="462" t="n">
        <f aca="false">SUM(G219:G228)</f>
        <v>1266683609.77</v>
      </c>
      <c r="H218" s="463" t="n">
        <f aca="false">SUM(H219:H228)</f>
        <v>1150639241.85692</v>
      </c>
      <c r="I218" s="379" t="n">
        <f aca="false">G218-H218</f>
        <v>116044367.913079</v>
      </c>
      <c r="J218" s="202" t="n">
        <f aca="false">IF(I218=0,"",I218/H218)</f>
        <v>0.100852086120238</v>
      </c>
      <c r="K218" s="464" t="n">
        <f aca="false">SUM(K219:K228)</f>
        <v>3451917725.57076</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2040707301.84593</v>
      </c>
      <c r="E219" s="372"/>
      <c r="F219" s="510" t="n">
        <v>70390704.37</v>
      </c>
      <c r="G219" s="372" t="n">
        <v>799636155.24</v>
      </c>
      <c r="H219" s="510" t="n">
        <f aca="false">D219/12*4</f>
        <v>680235767.281976</v>
      </c>
      <c r="I219" s="379" t="n">
        <f aca="false">G219-H219</f>
        <v>119400387.958024</v>
      </c>
      <c r="J219" s="202" t="n">
        <f aca="false">IF(I219=0,"",I219/H219)</f>
        <v>0.175527947369062</v>
      </c>
      <c r="K219" s="511" t="n">
        <f aca="false">D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11958032.46</v>
      </c>
      <c r="E220" s="372"/>
      <c r="F220" s="510" t="n">
        <v>1411505.49</v>
      </c>
      <c r="G220" s="372" t="n">
        <v>4315681.74</v>
      </c>
      <c r="H220" s="510" t="n">
        <f aca="false">D220/12*4</f>
        <v>3986010.82</v>
      </c>
      <c r="I220" s="379" t="n">
        <f aca="false">G220-H220</f>
        <v>329670.92</v>
      </c>
      <c r="J220" s="202" t="n">
        <f aca="false">IF(I220=0,"",I220/H220)</f>
        <v>0.0827069807101025</v>
      </c>
      <c r="K220" s="511" t="n">
        <f aca="false">D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05202683.597357</v>
      </c>
      <c r="E221" s="372"/>
      <c r="F221" s="510" t="n">
        <v>25702549.34</v>
      </c>
      <c r="G221" s="372" t="n">
        <v>92680420.0700001</v>
      </c>
      <c r="H221" s="510" t="n">
        <f aca="false">D221/12*4</f>
        <v>68400894.5324524</v>
      </c>
      <c r="I221" s="379" t="n">
        <f aca="false">G221-H221</f>
        <v>24279525.5375477</v>
      </c>
      <c r="J221" s="202" t="n">
        <f aca="false">IF(I221=0,"",I221/H221)</f>
        <v>0.354959181506441</v>
      </c>
      <c r="K221" s="511" t="n">
        <f aca="false">D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68406072.19748</v>
      </c>
      <c r="E222" s="372"/>
      <c r="F222" s="510" t="n">
        <v>110561887.37</v>
      </c>
      <c r="G222" s="372" t="n">
        <v>369652279.88</v>
      </c>
      <c r="H222" s="510" t="n">
        <f aca="false">D222/12*4</f>
        <v>389468690.732493</v>
      </c>
      <c r="I222" s="379" t="n">
        <f aca="false">G222-H222</f>
        <v>-19816410.8524927</v>
      </c>
      <c r="J222" s="202" t="n">
        <f aca="false">IF(I222=0,"",I222/H222)</f>
        <v>-0.0508806261556558</v>
      </c>
      <c r="K222" s="511" t="n">
        <f aca="false">D222</f>
        <v>1168406072.19748</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General Manager: Infrastructure </v>
      </c>
      <c r="B223" s="465"/>
      <c r="C223" s="508"/>
      <c r="D223" s="509" t="n">
        <v>25643635.47</v>
      </c>
      <c r="E223" s="372"/>
      <c r="F223" s="510" t="n">
        <v>126332.95</v>
      </c>
      <c r="G223" s="372" t="n">
        <v>399072.84</v>
      </c>
      <c r="H223" s="510" t="n">
        <f aca="false">D223/12*4</f>
        <v>8547878.49</v>
      </c>
      <c r="I223" s="379" t="n">
        <f aca="false">G223-H223</f>
        <v>-8148805.65</v>
      </c>
      <c r="J223" s="202" t="n">
        <f aca="false">IF(I223=0,"",I223/H223)</f>
        <v>-0.953313229654953</v>
      </c>
      <c r="K223" s="511" t="n">
        <f aca="false">D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2"/>
      <c r="F224" s="510"/>
      <c r="G224" s="372"/>
      <c r="H224" s="510"/>
      <c r="I224" s="379"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283275916.340001</v>
      </c>
      <c r="E229" s="462" t="n">
        <f aca="false">SUM(E230:E239)</f>
        <v>0</v>
      </c>
      <c r="F229" s="463" t="n">
        <f aca="false">SUM(F230:F239)</f>
        <v>26421301.8399999</v>
      </c>
      <c r="G229" s="462" t="n">
        <f aca="false">SUM(G230:G239)</f>
        <v>75298109.5100003</v>
      </c>
      <c r="H229" s="463" t="n">
        <f aca="false">SUM(H230:H239)</f>
        <v>94425305.4466669</v>
      </c>
      <c r="I229" s="379" t="n">
        <f aca="false">G229-H229</f>
        <v>-19127195.9366666</v>
      </c>
      <c r="J229" s="202" t="n">
        <f aca="false">IF(I229=0,"",I229/H229)</f>
        <v>-0.202564300387357</v>
      </c>
      <c r="K229" s="464" t="n">
        <f aca="false">D229</f>
        <v>283275916.340001</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7220228.15</v>
      </c>
      <c r="E230" s="372"/>
      <c r="F230" s="510" t="n">
        <v>10131573.9499999</v>
      </c>
      <c r="G230" s="372" t="n">
        <v>28504377.8900003</v>
      </c>
      <c r="H230" s="510" t="n">
        <f aca="false">D230/12*4</f>
        <v>29073409.3833333</v>
      </c>
      <c r="I230" s="379" t="n">
        <f aca="false">G230-H230</f>
        <v>-569031.493332993</v>
      </c>
      <c r="J230" s="202" t="n">
        <f aca="false">IF(I230=0,"",I230/H230)</f>
        <v>-0.0195722313069755</v>
      </c>
      <c r="K230" s="511" t="n">
        <f aca="false">D230</f>
        <v>87220228.15</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16681905.38</v>
      </c>
      <c r="E231" s="372"/>
      <c r="F231" s="510" t="n">
        <v>2251163.22</v>
      </c>
      <c r="G231" s="372" t="n">
        <v>5250875.8</v>
      </c>
      <c r="H231" s="510" t="n">
        <f aca="false">D231/12*4</f>
        <v>5560635.12666667</v>
      </c>
      <c r="I231" s="379" t="n">
        <f aca="false">G231-H231</f>
        <v>-309759.326666668</v>
      </c>
      <c r="J231" s="202" t="n">
        <f aca="false">IF(I231=0,"",I231/H231)</f>
        <v>-0.0557057457665549</v>
      </c>
      <c r="K231" s="511" t="n">
        <f aca="false">D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94492814.14</v>
      </c>
      <c r="E232" s="372"/>
      <c r="F232" s="510" t="n">
        <v>4835094.31</v>
      </c>
      <c r="G232" s="372" t="n">
        <v>14766234.16</v>
      </c>
      <c r="H232" s="510" t="n">
        <f aca="false">D232/12*4</f>
        <v>31497604.7133333</v>
      </c>
      <c r="I232" s="379" t="n">
        <f aca="false">G232-H232</f>
        <v>-16731370.5533333</v>
      </c>
      <c r="J232" s="202" t="n">
        <f aca="false">IF(I232=0,"",I232/H232)</f>
        <v>-0.531195013259238</v>
      </c>
      <c r="K232" s="511" t="n">
        <f aca="false">D232</f>
        <v>94492814.14</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78139164.1300008</v>
      </c>
      <c r="E233" s="372"/>
      <c r="F233" s="510" t="n">
        <v>9030660.32</v>
      </c>
      <c r="G233" s="372" t="n">
        <v>25879735.35</v>
      </c>
      <c r="H233" s="510" t="n">
        <f aca="false">D233/12*4</f>
        <v>26046388.0433336</v>
      </c>
      <c r="I233" s="379" t="n">
        <f aca="false">G233-H233</f>
        <v>-166652.693333615</v>
      </c>
      <c r="J233" s="202" t="n">
        <f aca="false">IF(I233=0,"",I233/H233)</f>
        <v>-0.00639830340607508</v>
      </c>
      <c r="K233" s="511" t="n">
        <f aca="false">D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6.5 - General Manager: Sustainable Development and City Enterprises</v>
      </c>
      <c r="B234" s="465"/>
      <c r="C234" s="508"/>
      <c r="D234" s="509" t="n">
        <v>6741804.54</v>
      </c>
      <c r="E234" s="372"/>
      <c r="F234" s="510" t="n">
        <v>172810.04</v>
      </c>
      <c r="G234" s="372" t="n">
        <v>896886.31</v>
      </c>
      <c r="H234" s="510" t="n">
        <f aca="false">D234/12*4</f>
        <v>2247268.18</v>
      </c>
      <c r="I234" s="379" t="n">
        <f aca="false">G234-H234</f>
        <v>-1350381.87</v>
      </c>
      <c r="J234" s="202" t="n">
        <f aca="false">IF(I234=0,"",I234/H234)</f>
        <v>-0.600899297208044</v>
      </c>
      <c r="K234" s="511" t="n">
        <f aca="false">D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2"/>
      <c r="F235" s="510"/>
      <c r="G235" s="372"/>
      <c r="H235" s="510"/>
      <c r="I235" s="379"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7</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2"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2"/>
      <c r="F242" s="510"/>
      <c r="G242" s="372"/>
      <c r="H242" s="510"/>
      <c r="I242" s="379"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2"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2"/>
      <c r="F253" s="510"/>
      <c r="G253" s="372"/>
      <c r="H253" s="510"/>
      <c r="I253" s="379"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2"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2"/>
      <c r="F264" s="510"/>
      <c r="G264" s="372"/>
      <c r="H264" s="510"/>
      <c r="I264" s="379"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2"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2"/>
      <c r="F275" s="510"/>
      <c r="G275" s="372"/>
      <c r="H275" s="510"/>
      <c r="I275" s="379"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2"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2"/>
      <c r="F286" s="510"/>
      <c r="G286" s="372"/>
      <c r="H286" s="510"/>
      <c r="I286" s="379"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2"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2"/>
      <c r="F297" s="510"/>
      <c r="G297" s="372"/>
      <c r="H297" s="510"/>
      <c r="I297" s="379"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2"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2"/>
      <c r="F308" s="510"/>
      <c r="G308" s="372"/>
      <c r="H308" s="510"/>
      <c r="I308" s="379"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2"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2"/>
      <c r="F319" s="510"/>
      <c r="G319" s="372"/>
      <c r="H319" s="510"/>
      <c r="I319" s="379"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2"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2"/>
      <c r="F330" s="510"/>
      <c r="G330" s="372"/>
      <c r="H330" s="510"/>
      <c r="I330" s="379"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2"/>
      <c r="F338" s="510"/>
      <c r="G338" s="372"/>
      <c r="H338" s="510"/>
      <c r="I338" s="379"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5" t="n">
        <v>2</v>
      </c>
      <c r="C339" s="514" t="n">
        <f aca="false">C174+C185+C196+C207+C218+C229+C240+C251+C262++C273+C284+C295+C306+C317+C328</f>
        <v>0</v>
      </c>
      <c r="D339" s="423" t="n">
        <f aca="false">D174+D185+D196+D207+D218+D229+D240+D251+D262++D273+D284+D295+D306+D317+D328</f>
        <v>5636479723.24935</v>
      </c>
      <c r="E339" s="424" t="n">
        <f aca="false">E174+E185+E196+E207+E218+E229+E240+E251+E262++E273+E284+E295+E306+E317+E328</f>
        <v>0</v>
      </c>
      <c r="F339" s="515" t="n">
        <f aca="false">F174+F185+F196+F207+F218+F229+F240+F251+F262++F273+F284+F295+F306+F317+F328</f>
        <v>382836884.75</v>
      </c>
      <c r="G339" s="424" t="n">
        <f aca="false">G174+G185+G196+G207+G218+G229+G240+G251+G262++G273+G284+G295+G306+G317+G328</f>
        <v>1802862899.47</v>
      </c>
      <c r="H339" s="515" t="n">
        <f aca="false">H174+H185+H196+H207+H218+H229+H240+H251+H262++H273+H284+H295+H306+H317+H328</f>
        <v>1878826574.41645</v>
      </c>
      <c r="I339" s="424" t="n">
        <f aca="false">G339-H339</f>
        <v>-75963674.9464495</v>
      </c>
      <c r="J339" s="424" t="n">
        <f aca="false">IF(I339=0,"",I339/H339)</f>
        <v>-0.0404314458720296</v>
      </c>
      <c r="K339" s="426" t="n">
        <f aca="false">K174+K185+K196+K207+K218+K229+K240+K251+K262++K273+K284+K295+K306+K317+K328</f>
        <v>5636479723.24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5457748.158512</v>
      </c>
      <c r="E341" s="431" t="n">
        <f aca="false">E171-E339</f>
        <v>0</v>
      </c>
      <c r="F341" s="530" t="n">
        <f aca="false">F171-F339</f>
        <v>30743573.6900001</v>
      </c>
      <c r="G341" s="431" t="n">
        <f aca="false">G171-G339</f>
        <v>234763711.789999</v>
      </c>
      <c r="H341" s="530" t="n">
        <f aca="false">H171-H339</f>
        <v>238485916.052837</v>
      </c>
      <c r="I341" s="431" t="n">
        <f aca="false">G341-H341</f>
        <v>-3722204.26283789</v>
      </c>
      <c r="J341" s="431" t="n">
        <f aca="false">IF(I341=0,"",I341/H341)</f>
        <v>-0.0156076481347151</v>
      </c>
      <c r="K341" s="429" t="n">
        <f aca="false">K171-K339</f>
        <v>715457748.15851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20" activeCellId="0" sqref="J2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Consolidated Monthly Budget Statement - Financial Performance (revenue and expenditure)  - M04 October</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1" t="s">
        <v>726</v>
      </c>
      <c r="B6" s="552"/>
      <c r="C6" s="553"/>
      <c r="D6" s="509" t="n">
        <v>1200771538.46</v>
      </c>
      <c r="E6" s="372"/>
      <c r="F6" s="372" t="n">
        <v>103909729.91</v>
      </c>
      <c r="G6" s="372" t="n">
        <v>398032931.57</v>
      </c>
      <c r="H6" s="372" t="n">
        <f aca="false">D6/12*4</f>
        <v>400257179.486667</v>
      </c>
      <c r="I6" s="379" t="n">
        <f aca="false">G6-H6</f>
        <v>-2224247.91666651</v>
      </c>
      <c r="J6" s="202" t="n">
        <f aca="false">IF(I6=0,"",I6/H6)</f>
        <v>-0.00555704689549636</v>
      </c>
      <c r="K6" s="373" t="n">
        <f aca="false">D6</f>
        <v>1200771538.46</v>
      </c>
    </row>
    <row r="7" customFormat="false" ht="11.25" hidden="false" customHeight="true" outlineLevel="0" collapsed="false">
      <c r="A7" s="421" t="s">
        <v>903</v>
      </c>
      <c r="B7" s="552"/>
      <c r="C7" s="553"/>
      <c r="D7" s="509" t="n">
        <v>2417937958.49709</v>
      </c>
      <c r="E7" s="372"/>
      <c r="F7" s="372" t="n">
        <v>155785770.47</v>
      </c>
      <c r="G7" s="372" t="n">
        <v>812461970.93</v>
      </c>
      <c r="H7" s="372" t="n">
        <f aca="false">D7/12*4</f>
        <v>805979319.499029</v>
      </c>
      <c r="I7" s="379" t="n">
        <f aca="false">G7-H7</f>
        <v>6482651.43097067</v>
      </c>
      <c r="J7" s="202" t="n">
        <f aca="false">IF(I7=0,"",I7/H7)</f>
        <v>0.00804319822374608</v>
      </c>
      <c r="K7" s="373" t="n">
        <f aca="false">D7</f>
        <v>2417937958.49709</v>
      </c>
    </row>
    <row r="8" customFormat="false" ht="11.25" hidden="false" customHeight="true" outlineLevel="0" collapsed="false">
      <c r="A8" s="554" t="s">
        <v>904</v>
      </c>
      <c r="B8" s="555"/>
      <c r="C8" s="553"/>
      <c r="D8" s="509" t="n">
        <v>662966142.04</v>
      </c>
      <c r="E8" s="372"/>
      <c r="F8" s="372" t="n">
        <v>61845867.03</v>
      </c>
      <c r="G8" s="372" t="n">
        <v>241549514.08</v>
      </c>
      <c r="H8" s="372" t="n">
        <f aca="false">D8/12*4</f>
        <v>220988714.013333</v>
      </c>
      <c r="I8" s="379" t="n">
        <f aca="false">G8-H8</f>
        <v>20560800.0666667</v>
      </c>
      <c r="J8" s="202" t="n">
        <f aca="false">IF(I8=0,"",I8/H8)</f>
        <v>0.0930400457709624</v>
      </c>
      <c r="K8" s="373" t="n">
        <f aca="false">D8</f>
        <v>662966142.04</v>
      </c>
    </row>
    <row r="9" customFormat="false" ht="11.25" hidden="false" customHeight="true" outlineLevel="0" collapsed="false">
      <c r="A9" s="554" t="s">
        <v>905</v>
      </c>
      <c r="B9" s="555"/>
      <c r="C9" s="553"/>
      <c r="D9" s="509" t="n">
        <v>145475358.24</v>
      </c>
      <c r="E9" s="372"/>
      <c r="F9" s="372" t="n">
        <v>13184474.11</v>
      </c>
      <c r="G9" s="372" t="n">
        <v>56183502.38</v>
      </c>
      <c r="H9" s="372" t="n">
        <f aca="false">D9/12*4</f>
        <v>48491786.08</v>
      </c>
      <c r="I9" s="379" t="n">
        <f aca="false">G9-H9</f>
        <v>7691716.3</v>
      </c>
      <c r="J9" s="202" t="n">
        <f aca="false">IF(I9=0,"",I9/H9)</f>
        <v>0.158618952234725</v>
      </c>
      <c r="K9" s="373" t="n">
        <f aca="false">D9</f>
        <v>145475358.24</v>
      </c>
    </row>
    <row r="10" customFormat="false" ht="11.25" hidden="false" customHeight="true" outlineLevel="0" collapsed="false">
      <c r="A10" s="556" t="s">
        <v>906</v>
      </c>
      <c r="B10" s="555"/>
      <c r="C10" s="553"/>
      <c r="D10" s="509" t="n">
        <v>111323522.46</v>
      </c>
      <c r="E10" s="372"/>
      <c r="F10" s="372" t="n">
        <v>11325861.39</v>
      </c>
      <c r="G10" s="372" t="n">
        <v>38886435.3</v>
      </c>
      <c r="H10" s="372" t="n">
        <f aca="false">D10/12*4</f>
        <v>37107840.82</v>
      </c>
      <c r="I10" s="379" t="n">
        <f aca="false">G10-H10</f>
        <v>1778594.48</v>
      </c>
      <c r="J10" s="202" t="n">
        <f aca="false">IF(I10=0,"",I10/H10)</f>
        <v>0.047930422269177</v>
      </c>
      <c r="K10" s="373" t="n">
        <f aca="false">D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c r="F12" s="372" t="n">
        <v>1890905.88</v>
      </c>
      <c r="G12" s="372" t="n">
        <v>15629244.45</v>
      </c>
      <c r="H12" s="372" t="n">
        <f aca="false">D12/12*4</f>
        <v>9275533.53333333</v>
      </c>
      <c r="I12" s="379" t="n">
        <f aca="false">G12-H12</f>
        <v>6353710.91666667</v>
      </c>
      <c r="J12" s="202" t="n">
        <f aca="false">IF(I12=0,"",I12/H12)</f>
        <v>0.684996813804127</v>
      </c>
      <c r="K12" s="373" t="n">
        <f aca="false">D12</f>
        <v>27826600.6</v>
      </c>
    </row>
    <row r="13" customFormat="false" ht="11.25" hidden="false" customHeight="true" outlineLevel="0" collapsed="false">
      <c r="A13" s="554" t="s">
        <v>908</v>
      </c>
      <c r="B13" s="555"/>
      <c r="C13" s="553"/>
      <c r="D13" s="509" t="n">
        <v>14702275.05</v>
      </c>
      <c r="E13" s="372"/>
      <c r="F13" s="372" t="n">
        <v>305280.78</v>
      </c>
      <c r="G13" s="372" t="n">
        <v>4120410.9</v>
      </c>
      <c r="H13" s="372" t="n">
        <f aca="false">D13/12*4</f>
        <v>4900758.35</v>
      </c>
      <c r="I13" s="379" t="n">
        <f aca="false">G13-H13</f>
        <v>-780347.45</v>
      </c>
      <c r="J13" s="202" t="n">
        <f aca="false">IF(I13=0,"",I13/H13)</f>
        <v>-0.159229938362499</v>
      </c>
      <c r="K13" s="373" t="n">
        <f aca="false">D13</f>
        <v>14702275.05</v>
      </c>
    </row>
    <row r="14" customFormat="false" ht="11.25" hidden="false" customHeight="true" outlineLevel="0" collapsed="false">
      <c r="A14" s="554" t="s">
        <v>909</v>
      </c>
      <c r="B14" s="555"/>
      <c r="C14" s="553"/>
      <c r="D14" s="509" t="n">
        <v>193739515.68</v>
      </c>
      <c r="E14" s="372"/>
      <c r="F14" s="372" t="n">
        <v>19868669.39</v>
      </c>
      <c r="G14" s="372" t="n">
        <v>99018746.77</v>
      </c>
      <c r="H14" s="372" t="n">
        <f aca="false">D14/12*4</f>
        <v>64579838.56</v>
      </c>
      <c r="I14" s="379" t="n">
        <f aca="false">G14-H14</f>
        <v>34438908.21</v>
      </c>
      <c r="J14" s="202" t="n">
        <f aca="false">IF(I14=0,"",I14/H14)</f>
        <v>0.533276467980071</v>
      </c>
      <c r="K14" s="373" t="n">
        <f aca="false">D14</f>
        <v>193739515.68</v>
      </c>
    </row>
    <row r="15" customFormat="false" ht="11.25" hidden="false" customHeight="true" outlineLevel="0" collapsed="false">
      <c r="A15" s="554" t="s">
        <v>910</v>
      </c>
      <c r="B15" s="555"/>
      <c r="C15" s="553"/>
      <c r="D15" s="509"/>
      <c r="E15" s="372"/>
      <c r="F15" s="372"/>
      <c r="G15" s="372"/>
      <c r="H15" s="372"/>
      <c r="I15" s="379" t="n">
        <f aca="false">G15-H15</f>
        <v>0</v>
      </c>
      <c r="J15" s="202" t="str">
        <f aca="false">IF(I15=0,"",I15/H15)</f>
        <v/>
      </c>
      <c r="K15" s="373"/>
    </row>
    <row r="16" customFormat="false" ht="11.25" hidden="false" customHeight="true" outlineLevel="0" collapsed="false">
      <c r="A16" s="554" t="s">
        <v>911</v>
      </c>
      <c r="B16" s="555"/>
      <c r="C16" s="553"/>
      <c r="D16" s="509" t="n">
        <v>16064007.44</v>
      </c>
      <c r="E16" s="372"/>
      <c r="F16" s="372" t="n">
        <v>113241.18</v>
      </c>
      <c r="G16" s="372" t="n">
        <v>2607642.11</v>
      </c>
      <c r="H16" s="372" t="n">
        <f aca="false">D16/12*4</f>
        <v>5354669.14666667</v>
      </c>
      <c r="I16" s="379" t="n">
        <f aca="false">G16-H16</f>
        <v>-2747027.03666667</v>
      </c>
      <c r="J16" s="202" t="n">
        <f aca="false">IF(I16=0,"",I16/H16)</f>
        <v>-0.513015269743924</v>
      </c>
      <c r="K16" s="373" t="n">
        <f aca="false">D16</f>
        <v>16064007.44</v>
      </c>
    </row>
    <row r="17" customFormat="false" ht="11.25" hidden="false" customHeight="true" outlineLevel="0" collapsed="false">
      <c r="A17" s="554" t="s">
        <v>912</v>
      </c>
      <c r="B17" s="555"/>
      <c r="C17" s="553"/>
      <c r="D17" s="509" t="n">
        <v>1071357.9</v>
      </c>
      <c r="E17" s="372"/>
      <c r="F17" s="372" t="n">
        <v>33129.3</v>
      </c>
      <c r="G17" s="372" t="n">
        <v>292913.31</v>
      </c>
      <c r="H17" s="372" t="n">
        <f aca="false">D17/12*4</f>
        <v>357119.3</v>
      </c>
      <c r="I17" s="379" t="n">
        <f aca="false">G17-H17</f>
        <v>-64205.99</v>
      </c>
      <c r="J17" s="202" t="n">
        <f aca="false">IF(I17=0,"",I17/H17)</f>
        <v>-0.179788630858091</v>
      </c>
      <c r="K17" s="373" t="n">
        <f aca="false">D17</f>
        <v>1071357.9</v>
      </c>
    </row>
    <row r="18" customFormat="false" ht="11.25" hidden="false" customHeight="true" outlineLevel="0" collapsed="false">
      <c r="A18" s="554" t="s">
        <v>913</v>
      </c>
      <c r="B18" s="555"/>
      <c r="C18" s="553"/>
      <c r="D18" s="509" t="n">
        <v>575982.8</v>
      </c>
      <c r="E18" s="372"/>
      <c r="F18" s="372" t="n">
        <v>160640</v>
      </c>
      <c r="G18" s="372" t="n">
        <v>620150</v>
      </c>
      <c r="H18" s="372" t="n">
        <f aca="false">D18/12*4</f>
        <v>191994.266666667</v>
      </c>
      <c r="I18" s="379" t="n">
        <f aca="false">G18-H18</f>
        <v>428155.733333333</v>
      </c>
      <c r="J18" s="202" t="n">
        <f aca="false">IF(I18=0,"",I18/H18)</f>
        <v>2.23004436938047</v>
      </c>
      <c r="K18" s="373" t="n">
        <f aca="false">D18</f>
        <v>575982.8</v>
      </c>
    </row>
    <row r="19" customFormat="false" ht="11.25" hidden="false" customHeight="true" outlineLevel="0" collapsed="false">
      <c r="A19" s="557" t="s">
        <v>729</v>
      </c>
      <c r="B19" s="555"/>
      <c r="C19" s="553"/>
      <c r="D19" s="509" t="n">
        <v>672022829</v>
      </c>
      <c r="E19" s="372"/>
      <c r="F19" s="372" t="n">
        <v>1958343.22</v>
      </c>
      <c r="G19" s="372" t="n">
        <v>236613243.3</v>
      </c>
      <c r="H19" s="372" t="n">
        <f aca="false">D19/12*4</f>
        <v>224007609.666667</v>
      </c>
      <c r="I19" s="379" t="n">
        <f aca="false">G19-H19</f>
        <v>12605633.6333333</v>
      </c>
      <c r="J19" s="202" t="n">
        <f aca="false">IF(I19=0,"",I19/H19)</f>
        <v>0.056273238449761</v>
      </c>
      <c r="K19" s="373" t="n">
        <f aca="false">D19</f>
        <v>672022829</v>
      </c>
    </row>
    <row r="20" customFormat="false" ht="11.25" hidden="false" customHeight="true" outlineLevel="0" collapsed="false">
      <c r="A20" s="554" t="s">
        <v>914</v>
      </c>
      <c r="B20" s="555"/>
      <c r="C20" s="553"/>
      <c r="D20" s="509" t="n">
        <v>140145248.94</v>
      </c>
      <c r="E20" s="372"/>
      <c r="F20" s="372" t="n">
        <v>3993001.25</v>
      </c>
      <c r="G20" s="372" t="n">
        <v>23670294.5</v>
      </c>
      <c r="H20" s="372" t="n">
        <f aca="false">D20/12*4</f>
        <v>46715082.98</v>
      </c>
      <c r="I20" s="379" t="n">
        <f aca="false">G20-H20</f>
        <v>-23044788.48</v>
      </c>
      <c r="J20" s="202" t="n">
        <f aca="false">IF(I20=0,"",I20/H20)</f>
        <v>-0.493305095698237</v>
      </c>
      <c r="K20" s="373" t="n">
        <f aca="false">D20</f>
        <v>140145248.94</v>
      </c>
    </row>
    <row r="21" customFormat="false" ht="11.25" hidden="false" customHeight="true" outlineLevel="0" collapsed="false">
      <c r="A21" s="421" t="s">
        <v>915</v>
      </c>
      <c r="B21" s="552"/>
      <c r="C21" s="553"/>
      <c r="D21" s="509"/>
      <c r="E21" s="372"/>
      <c r="F21" s="372" t="n">
        <v>30972</v>
      </c>
      <c r="G21" s="372" t="n">
        <v>355622</v>
      </c>
      <c r="H21" s="372"/>
      <c r="I21" s="379" t="n">
        <f aca="false">G21-H21</f>
        <v>355622</v>
      </c>
      <c r="J21" s="202" t="e">
        <f aca="false">IF(I21=0,"",I21/H21)</f>
        <v>#DIV/0!</v>
      </c>
      <c r="K21" s="373"/>
    </row>
    <row r="22" customFormat="false" ht="24.75" hidden="false" customHeight="true" outlineLevel="0" collapsed="false">
      <c r="A22" s="558" t="s">
        <v>731</v>
      </c>
      <c r="B22" s="559"/>
      <c r="C22" s="560" t="n">
        <f aca="false">SUM(C6:C10)+SUM(C12:C21)</f>
        <v>0</v>
      </c>
      <c r="D22" s="561" t="n">
        <f aca="false">SUM(D6:D10)+SUM(D12:D21)</f>
        <v>5604622337.10709</v>
      </c>
      <c r="E22" s="562" t="n">
        <f aca="false">SUM(E6:E10)+SUM(E12:E21)</f>
        <v>0</v>
      </c>
      <c r="F22" s="562" t="n">
        <f aca="false">SUM(F6:F10)+SUM(F12:F21)</f>
        <v>374405885.91</v>
      </c>
      <c r="G22" s="562" t="n">
        <f aca="false">SUM(G6:G10)+SUM(G12:G21)</f>
        <v>1930042621.6</v>
      </c>
      <c r="H22" s="562" t="n">
        <f aca="false">SUM(H6:H10)+SUM(H12:H21)</f>
        <v>1868207445.70236</v>
      </c>
      <c r="I22" s="562" t="n">
        <f aca="false">G22-H22</f>
        <v>61835175.8976376</v>
      </c>
      <c r="J22" s="563" t="n">
        <f aca="false">IF(I22=0,"",I22/H22)</f>
        <v>0.0330986668744329</v>
      </c>
      <c r="K22" s="564" t="n">
        <f aca="false">SUM(K6:K10)+SUM(K12:K21)</f>
        <v>5604622337.10709</v>
      </c>
    </row>
    <row r="23" customFormat="false" ht="5.1" hidden="false" customHeight="true" outlineLevel="0" collapsed="false">
      <c r="A23" s="333"/>
      <c r="B23" s="552"/>
      <c r="C23" s="409"/>
      <c r="D23" s="410"/>
      <c r="E23" s="379"/>
      <c r="F23" s="379"/>
      <c r="G23" s="379"/>
      <c r="H23" s="379"/>
      <c r="I23" s="379"/>
      <c r="J23" s="379"/>
      <c r="K23" s="380"/>
    </row>
    <row r="24" customFormat="false" ht="12.75" hidden="false" customHeight="true" outlineLevel="0" collapsed="false">
      <c r="A24" s="302" t="s">
        <v>916</v>
      </c>
      <c r="B24" s="565"/>
      <c r="C24" s="409"/>
      <c r="D24" s="410"/>
      <c r="E24" s="379"/>
      <c r="F24" s="379"/>
      <c r="G24" s="379"/>
      <c r="H24" s="379"/>
      <c r="I24" s="379"/>
      <c r="J24" s="379"/>
      <c r="K24" s="380"/>
    </row>
    <row r="25" customFormat="false" ht="12.75" hidden="false" customHeight="true" outlineLevel="0" collapsed="false">
      <c r="A25" s="421" t="s">
        <v>917</v>
      </c>
      <c r="B25" s="555"/>
      <c r="C25" s="553"/>
      <c r="D25" s="509" t="n">
        <v>1455869442.71</v>
      </c>
      <c r="E25" s="372"/>
      <c r="F25" s="372" t="n">
        <v>160104818.59</v>
      </c>
      <c r="G25" s="372" t="n">
        <v>460966883.510001</v>
      </c>
      <c r="H25" s="372" t="n">
        <f aca="false">D25/12*4</f>
        <v>485289814.236667</v>
      </c>
      <c r="I25" s="379" t="n">
        <f aca="false">G25-H25</f>
        <v>-24322930.7266657</v>
      </c>
      <c r="J25" s="202" t="n">
        <f aca="false">IF(I25=0,"",I25/H25)</f>
        <v>-0.0501204229166117</v>
      </c>
      <c r="K25" s="373" t="n">
        <f aca="false">D25</f>
        <v>1455869442.71</v>
      </c>
    </row>
    <row r="26" customFormat="false" ht="12.75" hidden="false" customHeight="true" outlineLevel="0" collapsed="false">
      <c r="A26" s="421" t="s">
        <v>918</v>
      </c>
      <c r="B26" s="552"/>
      <c r="C26" s="553"/>
      <c r="D26" s="509" t="n">
        <v>51487908.94</v>
      </c>
      <c r="E26" s="372"/>
      <c r="F26" s="372" t="n">
        <v>3690333.2</v>
      </c>
      <c r="G26" s="372" t="n">
        <v>14303112.99</v>
      </c>
      <c r="H26" s="372" t="n">
        <f aca="false">D26/12*4</f>
        <v>17162636.3133333</v>
      </c>
      <c r="I26" s="379" t="n">
        <f aca="false">G26-H26</f>
        <v>-2859523.32333333</v>
      </c>
      <c r="J26" s="202" t="n">
        <f aca="false">IF(I26=0,"",I26/H26)</f>
        <v>-0.166613291287412</v>
      </c>
      <c r="K26" s="373" t="n">
        <f aca="false">D26</f>
        <v>51487908.94</v>
      </c>
    </row>
    <row r="27" customFormat="false" ht="12.75" hidden="false" customHeight="true" outlineLevel="0" collapsed="false">
      <c r="A27" s="554" t="s">
        <v>919</v>
      </c>
      <c r="B27" s="555"/>
      <c r="C27" s="553"/>
      <c r="D27" s="509" t="n">
        <v>116890701.2</v>
      </c>
      <c r="E27" s="372"/>
      <c r="F27" s="372" t="n">
        <v>1782102.77</v>
      </c>
      <c r="G27" s="372" t="n">
        <v>15180727.46</v>
      </c>
      <c r="H27" s="372" t="n">
        <f aca="false">D27/12*4</f>
        <v>38963567.0666667</v>
      </c>
      <c r="I27" s="379" t="n">
        <f aca="false">G27-H27</f>
        <v>-23782839.6066667</v>
      </c>
      <c r="J27" s="202" t="n">
        <f aca="false">IF(I27=0,"",I27/H27)</f>
        <v>-0.610386609777648</v>
      </c>
      <c r="K27" s="373" t="n">
        <f aca="false">D27</f>
        <v>116890701.2</v>
      </c>
    </row>
    <row r="28" customFormat="false" ht="12.75" hidden="false" customHeight="true" outlineLevel="0" collapsed="false">
      <c r="A28" s="554" t="s">
        <v>734</v>
      </c>
      <c r="B28" s="555"/>
      <c r="C28" s="553"/>
      <c r="D28" s="509" t="n">
        <v>492025080.250001</v>
      </c>
      <c r="E28" s="372"/>
      <c r="F28" s="372" t="n">
        <v>39339579.42</v>
      </c>
      <c r="G28" s="372" t="n">
        <v>156051265.1</v>
      </c>
      <c r="H28" s="372" t="n">
        <f aca="false">D28/12*4</f>
        <v>164008360.083334</v>
      </c>
      <c r="I28" s="379" t="n">
        <f aca="false">G28-H28</f>
        <v>-7957094.98333356</v>
      </c>
      <c r="J28" s="202" t="n">
        <f aca="false">IF(I28=0,"",I28/H28)</f>
        <v>-0.0485163986719367</v>
      </c>
      <c r="K28" s="373" t="n">
        <f aca="false">D28</f>
        <v>492025080.250001</v>
      </c>
    </row>
    <row r="29" customFormat="false" ht="12.75" hidden="false" customHeight="true" outlineLevel="0" collapsed="false">
      <c r="A29" s="554" t="s">
        <v>735</v>
      </c>
      <c r="B29" s="555"/>
      <c r="C29" s="553"/>
      <c r="D29" s="509" t="n">
        <v>41660099</v>
      </c>
      <c r="E29" s="372"/>
      <c r="F29" s="372" t="n">
        <v>3793148</v>
      </c>
      <c r="G29" s="372" t="n">
        <v>15667315.25</v>
      </c>
      <c r="H29" s="372" t="n">
        <f aca="false">D29/12*4</f>
        <v>13886699.6666667</v>
      </c>
      <c r="I29" s="379" t="n">
        <f aca="false">G29-H29</f>
        <v>1780615.58333333</v>
      </c>
      <c r="J29" s="202" t="n">
        <f aca="false">IF(I29=0,"",I29/H29)</f>
        <v>0.128224533263831</v>
      </c>
      <c r="K29" s="373" t="n">
        <f aca="false">D29</f>
        <v>41660099</v>
      </c>
    </row>
    <row r="30" customFormat="false" ht="12.75" hidden="false" customHeight="true" outlineLevel="0" collapsed="false">
      <c r="A30" s="554" t="s">
        <v>920</v>
      </c>
      <c r="B30" s="555"/>
      <c r="C30" s="553"/>
      <c r="D30" s="509" t="n">
        <v>2282599888.97858</v>
      </c>
      <c r="E30" s="372"/>
      <c r="F30" s="372" t="n">
        <v>117721329.04</v>
      </c>
      <c r="G30" s="372" t="n">
        <v>953404126.96</v>
      </c>
      <c r="H30" s="372" t="n">
        <f aca="false">D30/12*4</f>
        <v>760866629.659526</v>
      </c>
      <c r="I30" s="379" t="n">
        <f aca="false">G30-H30</f>
        <v>192537497.300475</v>
      </c>
      <c r="J30" s="202" t="n">
        <f aca="false">IF(I30=0,"",I30/H30)</f>
        <v>0.25305025847517</v>
      </c>
      <c r="K30" s="373" t="n">
        <f aca="false">D30</f>
        <v>2282599888.97858</v>
      </c>
    </row>
    <row r="31" customFormat="false" ht="12.75" hidden="false" customHeight="true" outlineLevel="0" collapsed="false">
      <c r="A31" s="554" t="s">
        <v>921</v>
      </c>
      <c r="B31" s="555"/>
      <c r="C31" s="553"/>
      <c r="D31" s="509" t="n">
        <v>55756420.65</v>
      </c>
      <c r="E31" s="372"/>
      <c r="F31" s="372" t="n">
        <v>4546351.96</v>
      </c>
      <c r="G31" s="372" t="n">
        <v>16591931.8</v>
      </c>
      <c r="H31" s="372" t="n">
        <f aca="false">D31/12*4</f>
        <v>18585473.55</v>
      </c>
      <c r="I31" s="379" t="n">
        <f aca="false">G31-H31</f>
        <v>-1993541.74999999</v>
      </c>
      <c r="J31" s="202" t="n">
        <f aca="false">IF(I31=0,"",I31/H31)</f>
        <v>-0.107263435856871</v>
      </c>
      <c r="K31" s="373" t="n">
        <f aca="false">D31</f>
        <v>55756420.65</v>
      </c>
    </row>
    <row r="32" customFormat="false" ht="12.75" hidden="false" customHeight="true" outlineLevel="0" collapsed="false">
      <c r="A32" s="554" t="s">
        <v>922</v>
      </c>
      <c r="B32" s="555"/>
      <c r="C32" s="553"/>
      <c r="D32" s="509" t="n">
        <v>587242320.13</v>
      </c>
      <c r="E32" s="372"/>
      <c r="F32" s="372" t="n">
        <v>29130335.02</v>
      </c>
      <c r="G32" s="372" t="n">
        <v>95302891.3399999</v>
      </c>
      <c r="H32" s="372" t="n">
        <f aca="false">D32/12*4</f>
        <v>195747440.043333</v>
      </c>
      <c r="I32" s="379" t="n">
        <f aca="false">G32-H32</f>
        <v>-100444548.703333</v>
      </c>
      <c r="J32" s="202" t="n">
        <f aca="false">IF(I32=0,"",I32/H32)</f>
        <v>-0.513133396181823</v>
      </c>
      <c r="K32" s="373" t="n">
        <f aca="false">D32</f>
        <v>587242320.13</v>
      </c>
    </row>
    <row r="33" customFormat="false" ht="12.75" hidden="false" customHeight="true" outlineLevel="0" collapsed="false">
      <c r="A33" s="556" t="s">
        <v>729</v>
      </c>
      <c r="B33" s="555"/>
      <c r="C33" s="553"/>
      <c r="D33" s="509" t="n">
        <v>46379439.52</v>
      </c>
      <c r="E33" s="372"/>
      <c r="F33" s="372" t="n">
        <v>4896333.16</v>
      </c>
      <c r="G33" s="372" t="n">
        <v>15744483.71</v>
      </c>
      <c r="H33" s="372" t="n">
        <f aca="false">D33/12*4</f>
        <v>15459813.1733333</v>
      </c>
      <c r="I33" s="379" t="n">
        <f aca="false">G33-H33</f>
        <v>284670.536666669</v>
      </c>
      <c r="J33" s="202" t="n">
        <f aca="false">IF(I33=0,"",I33/H33)</f>
        <v>0.0184135819414492</v>
      </c>
      <c r="K33" s="373" t="n">
        <f aca="false">D33</f>
        <v>46379439.52</v>
      </c>
    </row>
    <row r="34" customFormat="false" ht="12.75" hidden="false" customHeight="true" outlineLevel="0" collapsed="false">
      <c r="A34" s="554" t="s">
        <v>737</v>
      </c>
      <c r="B34" s="555"/>
      <c r="C34" s="553"/>
      <c r="D34" s="509" t="n">
        <v>198552291.569998</v>
      </c>
      <c r="E34" s="372"/>
      <c r="F34" s="372" t="n">
        <v>17832553.59</v>
      </c>
      <c r="G34" s="372" t="n">
        <v>59650161.35</v>
      </c>
      <c r="H34" s="372" t="n">
        <f aca="false">D34/12*4</f>
        <v>66184097.1899993</v>
      </c>
      <c r="I34" s="379" t="n">
        <f aca="false">G34-H34</f>
        <v>-6533935.83999934</v>
      </c>
      <c r="J34" s="202" t="n">
        <f aca="false">IF(I34=0,"",I34/H34)</f>
        <v>-0.0987236529228753</v>
      </c>
      <c r="K34" s="373" t="n">
        <f aca="false">D34</f>
        <v>198552291.569998</v>
      </c>
    </row>
    <row r="35" customFormat="false" ht="12.75" hidden="false" customHeight="true" outlineLevel="0" collapsed="false">
      <c r="A35" s="421" t="s">
        <v>923</v>
      </c>
      <c r="B35" s="552"/>
      <c r="C35" s="553"/>
      <c r="D35" s="509" t="n">
        <v>43396</v>
      </c>
      <c r="E35" s="372"/>
      <c r="F35" s="372"/>
      <c r="G35" s="372"/>
      <c r="H35" s="372" t="n">
        <f aca="false">D35/12*4</f>
        <v>14465.3333333333</v>
      </c>
      <c r="I35" s="379" t="n">
        <f aca="false">G35-H35</f>
        <v>-14465.3333333333</v>
      </c>
      <c r="J35" s="202" t="n">
        <f aca="false">IF(I35=0,"",I35/H35)</f>
        <v>-1</v>
      </c>
      <c r="K35" s="373" t="n">
        <f aca="false">D35</f>
        <v>43396</v>
      </c>
    </row>
    <row r="36" customFormat="false" ht="12.75" hidden="false" customHeight="true" outlineLevel="0" collapsed="false">
      <c r="A36" s="324" t="s">
        <v>738</v>
      </c>
      <c r="B36" s="340"/>
      <c r="C36" s="566" t="n">
        <f aca="false">SUM(C25:C35)</f>
        <v>0</v>
      </c>
      <c r="D36" s="415" t="n">
        <f aca="false">SUM(D25:D35)</f>
        <v>5328506988.94858</v>
      </c>
      <c r="E36" s="416" t="n">
        <f aca="false">SUM(E25:E35)</f>
        <v>0</v>
      </c>
      <c r="F36" s="416" t="n">
        <f aca="false">SUM(F25:F35)</f>
        <v>382836884.75</v>
      </c>
      <c r="G36" s="416" t="n">
        <f aca="false">SUM(G25:G35)</f>
        <v>1802862899.47</v>
      </c>
      <c r="H36" s="416" t="n">
        <f aca="false">SUM(H25:H35)</f>
        <v>1776168996.31619</v>
      </c>
      <c r="I36" s="416" t="n">
        <f aca="false">G36-H36</f>
        <v>26693903.1538093</v>
      </c>
      <c r="J36" s="329" t="n">
        <f aca="false">IF(I36=0,"",I36/H36)</f>
        <v>0.0150289207891664</v>
      </c>
      <c r="K36" s="414" t="n">
        <f aca="false">SUM(K25:K35)</f>
        <v>5328506988.94858</v>
      </c>
    </row>
    <row r="37" customFormat="false" ht="5.1" hidden="false" customHeight="true" outlineLevel="0" collapsed="false">
      <c r="A37" s="333"/>
      <c r="B37" s="552"/>
      <c r="C37" s="409"/>
      <c r="D37" s="410"/>
      <c r="E37" s="379"/>
      <c r="F37" s="379"/>
      <c r="G37" s="379"/>
      <c r="H37" s="379"/>
      <c r="I37" s="312"/>
      <c r="J37" s="312"/>
      <c r="K37" s="380"/>
    </row>
    <row r="38" customFormat="false" ht="12.75" hidden="false" customHeight="true" outlineLevel="0" collapsed="false">
      <c r="A38" s="567" t="s">
        <v>739</v>
      </c>
      <c r="B38" s="552"/>
      <c r="C38" s="568" t="n">
        <f aca="false">C22-C36</f>
        <v>0</v>
      </c>
      <c r="D38" s="520" t="n">
        <f aca="false">D22-D36</f>
        <v>276115348.158512</v>
      </c>
      <c r="E38" s="521" t="n">
        <f aca="false">E22-E36</f>
        <v>0</v>
      </c>
      <c r="F38" s="521" t="n">
        <f aca="false">F22-F36</f>
        <v>-8430998.83999991</v>
      </c>
      <c r="G38" s="521" t="n">
        <f aca="false">G22-G36</f>
        <v>127179722.129999</v>
      </c>
      <c r="H38" s="521" t="n">
        <f aca="false">H22-H36</f>
        <v>92038449.3861706</v>
      </c>
      <c r="I38" s="322" t="n">
        <f aca="false">I22-I36</f>
        <v>35141272.7438283</v>
      </c>
      <c r="J38" s="322" t="n">
        <f aca="false">IF(I38=0,"",I38/H38)</f>
        <v>0.381810786450608</v>
      </c>
      <c r="K38" s="523" t="n">
        <f aca="false">K22-K36</f>
        <v>276115348.158512</v>
      </c>
    </row>
    <row r="39" customFormat="false" ht="19.9" hidden="false" customHeight="true" outlineLevel="0" collapsed="false">
      <c r="A39" s="569" t="s">
        <v>924</v>
      </c>
      <c r="B39" s="552"/>
      <c r="C39" s="553"/>
      <c r="D39" s="509" t="n">
        <v>439342400</v>
      </c>
      <c r="E39" s="372"/>
      <c r="F39" s="372" t="n">
        <v>39174572.53</v>
      </c>
      <c r="G39" s="372" t="n">
        <v>107583989.66</v>
      </c>
      <c r="H39" s="372" t="n">
        <f aca="false">D39/12*4</f>
        <v>146447466.666667</v>
      </c>
      <c r="I39" s="312" t="n">
        <f aca="false">G39-H39</f>
        <v>-38863477.0066667</v>
      </c>
      <c r="J39" s="322" t="n">
        <f aca="false">IF(I39=0,"",I39/H39)</f>
        <v>-0.265374867119586</v>
      </c>
      <c r="K39" s="373" t="n">
        <f aca="false">D39</f>
        <v>439342400</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5457748.158512</v>
      </c>
      <c r="E42" s="578" t="n">
        <f aca="false">E38+SUM(E39:E41)</f>
        <v>0</v>
      </c>
      <c r="F42" s="578" t="n">
        <f aca="false">F38+SUM(F39:F41)</f>
        <v>30743573.6900001</v>
      </c>
      <c r="G42" s="578" t="n">
        <f aca="false">G38+SUM(G39:G41)</f>
        <v>234763711.789999</v>
      </c>
      <c r="H42" s="578" t="n">
        <f aca="false">H38+SUM(H39:H41)</f>
        <v>238485916.052837</v>
      </c>
      <c r="I42" s="579"/>
      <c r="J42" s="579"/>
      <c r="K42" s="580" t="n">
        <f aca="false">K38+SUM(K39:K41)</f>
        <v>715457748.158512</v>
      </c>
    </row>
    <row r="43" customFormat="false" ht="12.75" hidden="false" customHeight="true" outlineLevel="0" collapsed="false">
      <c r="A43" s="421"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5457748.158512</v>
      </c>
      <c r="E44" s="521" t="n">
        <f aca="false">E42-E43</f>
        <v>0</v>
      </c>
      <c r="F44" s="521" t="n">
        <f aca="false">F42-F43</f>
        <v>30743573.6900001</v>
      </c>
      <c r="G44" s="521" t="n">
        <f aca="false">G42-G43</f>
        <v>234763711.789999</v>
      </c>
      <c r="H44" s="521" t="n">
        <f aca="false">H42-H43</f>
        <v>238485916.052837</v>
      </c>
      <c r="I44" s="582"/>
      <c r="J44" s="582"/>
      <c r="K44" s="523" t="n">
        <f aca="false">K42-K43</f>
        <v>715457748.158512</v>
      </c>
    </row>
    <row r="45" customFormat="false" ht="12.75" hidden="false" customHeight="true" outlineLevel="0" collapsed="false">
      <c r="A45" s="421"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5457748.158512</v>
      </c>
      <c r="E46" s="587" t="n">
        <f aca="false">SUM(E44:E45)</f>
        <v>0</v>
      </c>
      <c r="F46" s="587" t="n">
        <f aca="false">SUM(F44:F45)</f>
        <v>30743573.6900001</v>
      </c>
      <c r="G46" s="587" t="n">
        <f aca="false">SUM(G44:G45)</f>
        <v>234763711.789999</v>
      </c>
      <c r="H46" s="587" t="n">
        <f aca="false">SUM(H44:H45)</f>
        <v>238485916.052837</v>
      </c>
      <c r="I46" s="583"/>
      <c r="J46" s="583"/>
      <c r="K46" s="585" t="n">
        <f aca="false">SUM(K44:K45)</f>
        <v>715457748.158512</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5457748.158512</v>
      </c>
      <c r="E48" s="385" t="n">
        <f aca="false">E46+E47</f>
        <v>0</v>
      </c>
      <c r="F48" s="385" t="n">
        <f aca="false">F46+F47</f>
        <v>30743573.6900001</v>
      </c>
      <c r="G48" s="385" t="n">
        <f aca="false">G46+G47</f>
        <v>234763711.789999</v>
      </c>
      <c r="H48" s="385" t="n">
        <f aca="false">H46+H47</f>
        <v>238485916.052837</v>
      </c>
      <c r="I48" s="593"/>
      <c r="J48" s="593"/>
      <c r="K48" s="386" t="n">
        <f aca="false">K46+K47</f>
        <v>715457748.158512</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5"/>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6043964737.10709</v>
      </c>
      <c r="E53" s="397" t="n">
        <f aca="false">E22+SUM(E39:E41)</f>
        <v>0</v>
      </c>
      <c r="F53" s="397" t="n">
        <f aca="false">F22+SUM(F39:F41)</f>
        <v>413580458.44</v>
      </c>
      <c r="G53" s="397" t="n">
        <f aca="false">G22+SUM(G39:G41)</f>
        <v>2037626611.26</v>
      </c>
      <c r="H53" s="397" t="n">
        <f aca="false">H22+SUM(H39:H41)</f>
        <v>2014654912.36903</v>
      </c>
      <c r="I53" s="397"/>
      <c r="J53" s="397"/>
      <c r="K53" s="397" t="n">
        <f aca="false">K22+SUM(K39:K41)</f>
        <v>6043964737.10709</v>
      </c>
    </row>
    <row r="54" customFormat="false" ht="11.25" hidden="false" customHeight="true" outlineLevel="0" collapsed="false">
      <c r="A54" s="355"/>
      <c r="B54" s="395"/>
      <c r="C54" s="397"/>
      <c r="D54" s="397"/>
      <c r="E54" s="397"/>
      <c r="F54" s="397"/>
      <c r="G54" s="397"/>
      <c r="H54" s="397"/>
      <c r="I54" s="397"/>
      <c r="J54" s="397"/>
      <c r="K54" s="397"/>
    </row>
    <row r="55" customFormat="false" ht="11.25" hidden="false" customHeight="true" outlineLevel="0" collapsed="false">
      <c r="A55" s="355"/>
      <c r="B55" s="395"/>
      <c r="C55" s="397"/>
      <c r="D55" s="397"/>
      <c r="E55" s="397"/>
      <c r="F55" s="397"/>
      <c r="G55" s="397"/>
      <c r="H55" s="397"/>
      <c r="I55" s="397"/>
      <c r="J55" s="397"/>
      <c r="K55" s="397"/>
    </row>
    <row r="56" customFormat="false" ht="11.25" hidden="false" customHeight="true" outlineLevel="0" collapsed="false">
      <c r="A56" s="355"/>
      <c r="B56" s="395"/>
      <c r="C56" s="397"/>
      <c r="D56" s="397"/>
      <c r="E56" s="397"/>
      <c r="F56" s="397"/>
      <c r="G56" s="397"/>
      <c r="H56" s="397"/>
      <c r="I56" s="397"/>
      <c r="J56" s="397"/>
      <c r="K56" s="397"/>
    </row>
    <row r="57" customFormat="false" ht="11.25" hidden="false" customHeight="true" outlineLevel="0" collapsed="false">
      <c r="A57" s="358"/>
      <c r="B57" s="352"/>
      <c r="C57" s="436"/>
      <c r="D57" s="436"/>
      <c r="E57" s="436"/>
      <c r="F57" s="436"/>
      <c r="G57" s="436"/>
      <c r="H57" s="436"/>
      <c r="I57" s="436"/>
      <c r="J57" s="436"/>
      <c r="K57" s="436"/>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M60" activeCellId="0" sqref="M6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04 October</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9"/>
      <c r="D5" s="471"/>
      <c r="E5" s="379"/>
      <c r="F5" s="379"/>
      <c r="G5" s="379"/>
      <c r="H5" s="379"/>
      <c r="I5" s="379"/>
      <c r="J5" s="379"/>
      <c r="K5" s="380"/>
      <c r="L5" s="308"/>
    </row>
    <row r="6" customFormat="false" ht="13.5" hidden="false" customHeight="true" outlineLevel="0" collapsed="false">
      <c r="A6" s="408" t="str">
        <f aca="false">'Org structure'!A2</f>
        <v>Vote 1 - City Manager</v>
      </c>
      <c r="B6" s="552"/>
      <c r="C6" s="597" t="n">
        <f aca="false">C5C!C7</f>
        <v>0</v>
      </c>
      <c r="D6" s="335" t="n">
        <f aca="false">C5C!D7</f>
        <v>5131500</v>
      </c>
      <c r="E6" s="312" t="n">
        <f aca="false">C5C!E7</f>
        <v>0</v>
      </c>
      <c r="F6" s="312" t="n">
        <f aca="false">C5C!F7</f>
        <v>0</v>
      </c>
      <c r="G6" s="312" t="n">
        <f aca="false">C5C!G7</f>
        <v>0</v>
      </c>
      <c r="H6" s="312" t="n">
        <f aca="false">C5C!H7</f>
        <v>1710500</v>
      </c>
      <c r="I6" s="379" t="n">
        <f aca="false">G6-H6</f>
        <v>-1710500</v>
      </c>
      <c r="J6" s="202" t="n">
        <f aca="false">IF(I6=0,"",I6/H6)</f>
        <v>-1</v>
      </c>
      <c r="K6" s="380" t="n">
        <f aca="false">C5C!K7</f>
        <v>5131500</v>
      </c>
      <c r="L6" s="308"/>
    </row>
    <row r="7" customFormat="false" ht="13.5" hidden="false" customHeight="true" outlineLevel="0" collapsed="false">
      <c r="A7" s="408" t="str">
        <f aca="false">'Org structure'!A3</f>
        <v>Vote 2 - City Finance</v>
      </c>
      <c r="B7" s="552"/>
      <c r="C7" s="205" t="n">
        <f aca="false">C5C!C18</f>
        <v>0</v>
      </c>
      <c r="D7" s="316" t="n">
        <f aca="false">C5C!D18</f>
        <v>22500000</v>
      </c>
      <c r="E7" s="207" t="n">
        <f aca="false">C5C!E18</f>
        <v>0</v>
      </c>
      <c r="F7" s="207" t="n">
        <f aca="false">C5C!F18</f>
        <v>0</v>
      </c>
      <c r="G7" s="207" t="n">
        <f aca="false">C5C!G18</f>
        <v>0</v>
      </c>
      <c r="H7" s="207" t="n">
        <f aca="false">C5C!H18</f>
        <v>7500000</v>
      </c>
      <c r="I7" s="379" t="n">
        <f aca="false">G7-H7</f>
        <v>-7500000</v>
      </c>
      <c r="J7" s="202" t="n">
        <f aca="false">IF(I7=0,"",I7/H7)</f>
        <v>-1</v>
      </c>
      <c r="K7" s="210" t="n">
        <f aca="false">C5C!K18</f>
        <v>22500000</v>
      </c>
      <c r="L7" s="308"/>
    </row>
    <row r="8" customFormat="false" ht="13.5" hidden="false" customHeight="true" outlineLevel="0" collapsed="false">
      <c r="A8" s="408" t="str">
        <f aca="false">'Org structure'!A4</f>
        <v>Vote 3 - Community Services and Social Equity</v>
      </c>
      <c r="B8" s="552"/>
      <c r="C8" s="205" t="n">
        <f aca="false">C5C!C29</f>
        <v>0</v>
      </c>
      <c r="D8" s="316" t="n">
        <f aca="false">C5C!D29</f>
        <v>22974656</v>
      </c>
      <c r="E8" s="207" t="n">
        <f aca="false">C5C!E29</f>
        <v>0</v>
      </c>
      <c r="F8" s="207" t="n">
        <f aca="false">C5C!F29</f>
        <v>2186005.91</v>
      </c>
      <c r="G8" s="207" t="n">
        <f aca="false">C5C!G29</f>
        <v>1921442.8</v>
      </c>
      <c r="H8" s="207" t="n">
        <f aca="false">C5C!H29</f>
        <v>7658218.66666667</v>
      </c>
      <c r="I8" s="379" t="n">
        <f aca="false">G8-H8</f>
        <v>-5736775.86666667</v>
      </c>
      <c r="J8" s="202" t="n">
        <f aca="false">IF(I8=0,"",I8/H8)</f>
        <v>-0.749100556717803</v>
      </c>
      <c r="K8" s="210" t="n">
        <f aca="false">C5C!K29</f>
        <v>22974656</v>
      </c>
      <c r="L8" s="598"/>
    </row>
    <row r="9" customFormat="false" ht="13.5" hidden="false" customHeight="true" outlineLevel="0" collapsed="false">
      <c r="A9" s="408" t="str">
        <f aca="false">'Org structure'!A5</f>
        <v>Vote 4 - Corporate Services</v>
      </c>
      <c r="B9" s="552"/>
      <c r="C9" s="205" t="n">
        <f aca="false">C5C!C40</f>
        <v>0</v>
      </c>
      <c r="D9" s="316" t="n">
        <f aca="false">C5C!D40</f>
        <v>700000</v>
      </c>
      <c r="E9" s="207" t="n">
        <f aca="false">C5C!E40</f>
        <v>0</v>
      </c>
      <c r="F9" s="207" t="n">
        <f aca="false">C5C!F40</f>
        <v>0</v>
      </c>
      <c r="G9" s="207" t="n">
        <f aca="false">C5C!G40</f>
        <v>0</v>
      </c>
      <c r="H9" s="207" t="n">
        <f aca="false">C5C!H40</f>
        <v>233333.333333333</v>
      </c>
      <c r="I9" s="379" t="n">
        <f aca="false">G9-H9</f>
        <v>-233333.333333333</v>
      </c>
      <c r="J9" s="202" t="n">
        <f aca="false">IF(I9=0,"",I9/H9)</f>
        <v>-1</v>
      </c>
      <c r="K9" s="210" t="n">
        <f aca="false">C5C!K40</f>
        <v>700000</v>
      </c>
      <c r="L9" s="598"/>
    </row>
    <row r="10" customFormat="false" ht="13.5" hidden="false" customHeight="true" outlineLevel="0" collapsed="false">
      <c r="A10" s="408" t="str">
        <f aca="false">'Org structure'!A6</f>
        <v>Vote 5 - Infrastructure Services</v>
      </c>
      <c r="B10" s="552"/>
      <c r="C10" s="205" t="n">
        <f aca="false">C5C!C51</f>
        <v>0</v>
      </c>
      <c r="D10" s="316" t="n">
        <f aca="false">C5C!D51</f>
        <v>377869601</v>
      </c>
      <c r="E10" s="207" t="n">
        <f aca="false">C5C!E51</f>
        <v>0</v>
      </c>
      <c r="F10" s="207" t="n">
        <f aca="false">C5C!F51</f>
        <v>28661239.82</v>
      </c>
      <c r="G10" s="207" t="n">
        <f aca="false">C5C!G51</f>
        <v>77533982.37</v>
      </c>
      <c r="H10" s="207" t="n">
        <f aca="false">C5C!H51</f>
        <v>125956533.666667</v>
      </c>
      <c r="I10" s="379" t="n">
        <f aca="false">G10-H10</f>
        <v>-48422551.2966667</v>
      </c>
      <c r="J10" s="202" t="n">
        <f aca="false">IF(I10=0,"",I10/H10)</f>
        <v>-0.384438582795656</v>
      </c>
      <c r="K10" s="210" t="n">
        <f aca="false">C5C!K51</f>
        <v>377869601</v>
      </c>
      <c r="L10" s="598"/>
    </row>
    <row r="11" customFormat="false" ht="13.5" hidden="false" customHeight="true" outlineLevel="0" collapsed="false">
      <c r="A11" s="408" t="str">
        <f aca="false">'Org structure'!A7</f>
        <v>Vote 6 - Sustainable Development and City Enterprises</v>
      </c>
      <c r="B11" s="552"/>
      <c r="C11" s="205" t="n">
        <f aca="false">C5C!C62</f>
        <v>0</v>
      </c>
      <c r="D11" s="316" t="n">
        <f aca="false">C5C!D62</f>
        <v>60790000.4</v>
      </c>
      <c r="E11" s="207" t="n">
        <f aca="false">C5C!E62</f>
        <v>0</v>
      </c>
      <c r="F11" s="207" t="n">
        <f aca="false">C5C!F62</f>
        <v>397016.05</v>
      </c>
      <c r="G11" s="207" t="n">
        <f aca="false">C5C!G62</f>
        <v>701233.51</v>
      </c>
      <c r="H11" s="207" t="n">
        <f aca="false">C5C!H62</f>
        <v>20263333.4666667</v>
      </c>
      <c r="I11" s="379" t="n">
        <f aca="false">G11-H11</f>
        <v>-19562099.9566667</v>
      </c>
      <c r="J11" s="202" t="n">
        <f aca="false">IF(I11=0,"",I11/H11)</f>
        <v>-0.965393970782076</v>
      </c>
      <c r="K11" s="210" t="n">
        <f aca="false">C5C!K62</f>
        <v>60790000.4</v>
      </c>
      <c r="L11" s="598"/>
    </row>
    <row r="12" customFormat="false" ht="13.5" hidden="false" customHeight="true" outlineLevel="0" collapsed="false">
      <c r="A12" s="408"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9" t="n">
        <f aca="false">G12-H12</f>
        <v>0</v>
      </c>
      <c r="J12" s="202" t="str">
        <f aca="false">IF(I12=0,"",I12/H12)</f>
        <v/>
      </c>
      <c r="K12" s="210" t="n">
        <f aca="false">C5C!K73</f>
        <v>0</v>
      </c>
      <c r="L12" s="598"/>
    </row>
    <row r="13" customFormat="false" ht="13.5" hidden="false" customHeight="true" outlineLevel="0" collapsed="false">
      <c r="A13" s="408"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9" t="n">
        <f aca="false">G13-H13</f>
        <v>0</v>
      </c>
      <c r="J13" s="202" t="str">
        <f aca="false">IF(I13=0,"",I13/H13)</f>
        <v/>
      </c>
      <c r="K13" s="210" t="n">
        <f aca="false">C5C!K84</f>
        <v>0</v>
      </c>
      <c r="L13" s="598"/>
    </row>
    <row r="14" customFormat="false" ht="13.5" hidden="false" customHeight="true" outlineLevel="0" collapsed="false">
      <c r="A14" s="408"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9" t="n">
        <f aca="false">G14-H14</f>
        <v>0</v>
      </c>
      <c r="J14" s="202" t="str">
        <f aca="false">IF(I14=0,"",I14/H14)</f>
        <v/>
      </c>
      <c r="K14" s="210" t="n">
        <f aca="false">C5C!K95</f>
        <v>0</v>
      </c>
      <c r="L14" s="598"/>
    </row>
    <row r="15" customFormat="false" ht="13.5" hidden="false" customHeight="true" outlineLevel="0" collapsed="false">
      <c r="A15" s="408"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9" t="n">
        <f aca="false">G15-H15</f>
        <v>0</v>
      </c>
      <c r="J15" s="202" t="str">
        <f aca="false">IF(I15=0,"",I15/H15)</f>
        <v/>
      </c>
      <c r="K15" s="210" t="n">
        <f aca="false">C5C!K106</f>
        <v>0</v>
      </c>
      <c r="L15" s="598"/>
    </row>
    <row r="16" customFormat="false" ht="13.5" hidden="false" customHeight="true" outlineLevel="0" collapsed="false">
      <c r="A16" s="408"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9" t="n">
        <f aca="false">G16-H16</f>
        <v>0</v>
      </c>
      <c r="J16" s="202" t="str">
        <f aca="false">IF(I16=0,"",I16/H16)</f>
        <v/>
      </c>
      <c r="K16" s="210" t="n">
        <f aca="false">C5C!K117</f>
        <v>0</v>
      </c>
      <c r="L16" s="598"/>
    </row>
    <row r="17" customFormat="false" ht="13.5" hidden="false" customHeight="true" outlineLevel="0" collapsed="false">
      <c r="A17" s="408"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9" t="n">
        <f aca="false">G17-H17</f>
        <v>0</v>
      </c>
      <c r="J17" s="202" t="str">
        <f aca="false">IF(I17=0,"",I17/H17)</f>
        <v/>
      </c>
      <c r="K17" s="210" t="n">
        <f aca="false">C5C!K128</f>
        <v>0</v>
      </c>
      <c r="L17" s="598"/>
    </row>
    <row r="18" customFormat="false" ht="13.5" hidden="false" customHeight="true" outlineLevel="0" collapsed="false">
      <c r="A18" s="408"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9" t="n">
        <f aca="false">G18-H18</f>
        <v>0</v>
      </c>
      <c r="J18" s="202" t="str">
        <f aca="false">IF(I18=0,"",I18/H18)</f>
        <v/>
      </c>
      <c r="K18" s="210" t="n">
        <f aca="false">C5C!K139</f>
        <v>0</v>
      </c>
      <c r="L18" s="598"/>
    </row>
    <row r="19" customFormat="false" ht="13.5" hidden="false" customHeight="true" outlineLevel="0" collapsed="false">
      <c r="A19" s="408"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9" t="n">
        <f aca="false">G19-H19</f>
        <v>0</v>
      </c>
      <c r="J19" s="202" t="str">
        <f aca="false">IF(I19=0,"",I19/H19)</f>
        <v/>
      </c>
      <c r="K19" s="210" t="n">
        <f aca="false">C5C!K150</f>
        <v>0</v>
      </c>
      <c r="L19" s="598"/>
    </row>
    <row r="20" customFormat="false" ht="13.5" hidden="false" customHeight="true" outlineLevel="0" collapsed="false">
      <c r="A20" s="408"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9" t="n">
        <f aca="false">G20-H20</f>
        <v>0</v>
      </c>
      <c r="J20" s="202" t="str">
        <f aca="false">IF(I20=0,"",I20/H20)</f>
        <v/>
      </c>
      <c r="K20" s="210" t="n">
        <f aca="false">C5C!K161</f>
        <v>0</v>
      </c>
      <c r="L20" s="598"/>
    </row>
    <row r="21" customFormat="false" ht="12.75" hidden="false" customHeight="true" outlineLevel="0" collapsed="false">
      <c r="A21" s="567" t="s">
        <v>933</v>
      </c>
      <c r="B21" s="552" t="s">
        <v>934</v>
      </c>
      <c r="C21" s="422" t="n">
        <f aca="false">SUM(C6:C20)</f>
        <v>0</v>
      </c>
      <c r="D21" s="599" t="n">
        <f aca="false">SUM(D6:D20)</f>
        <v>489965757.4</v>
      </c>
      <c r="E21" s="424" t="n">
        <f aca="false">SUM(E6:E20)</f>
        <v>0</v>
      </c>
      <c r="F21" s="424" t="n">
        <f aca="false">SUM(F6:F20)</f>
        <v>31244261.78</v>
      </c>
      <c r="G21" s="424" t="n">
        <f aca="false">SUM(G6:G20)</f>
        <v>80156658.68</v>
      </c>
      <c r="H21" s="424" t="n">
        <f aca="false">SUM(H6:H20)</f>
        <v>163321919.133333</v>
      </c>
      <c r="I21" s="424" t="n">
        <f aca="false">SUM(I6:I20)</f>
        <v>-83165260.4533333</v>
      </c>
      <c r="J21" s="600" t="n">
        <f aca="false">IF(I21=0,"",I21/H21)</f>
        <v>-0.509210649095046</v>
      </c>
      <c r="K21" s="426" t="n">
        <f aca="false">SUM(K6:K20)</f>
        <v>489965757.4</v>
      </c>
      <c r="L21" s="308"/>
    </row>
    <row r="22" customFormat="false" ht="5.1" hidden="false" customHeight="true" outlineLevel="0" collapsed="false">
      <c r="A22" s="333"/>
      <c r="B22" s="552"/>
      <c r="C22" s="409"/>
      <c r="D22" s="471"/>
      <c r="E22" s="379"/>
      <c r="F22" s="379"/>
      <c r="G22" s="379"/>
      <c r="H22" s="379"/>
      <c r="I22" s="379"/>
      <c r="J22" s="202"/>
      <c r="K22" s="380"/>
      <c r="L22" s="308"/>
    </row>
    <row r="23" customFormat="false" ht="12.75" hidden="false" customHeight="true" outlineLevel="0" collapsed="false">
      <c r="A23" s="302" t="s">
        <v>935</v>
      </c>
      <c r="B23" s="552" t="n">
        <v>2</v>
      </c>
      <c r="C23" s="409"/>
      <c r="D23" s="471"/>
      <c r="E23" s="379"/>
      <c r="F23" s="379"/>
      <c r="G23" s="379"/>
      <c r="H23" s="379"/>
      <c r="I23" s="379"/>
      <c r="J23" s="202"/>
      <c r="K23" s="380"/>
      <c r="L23" s="308"/>
    </row>
    <row r="24" customFormat="false" ht="12.75" hidden="false" customHeight="true" outlineLevel="0" collapsed="false">
      <c r="A24" s="408" t="str">
        <f aca="false">'Org structure'!A2</f>
        <v>Vote 1 - City Manager</v>
      </c>
      <c r="B24" s="552"/>
      <c r="C24" s="409" t="n">
        <f aca="false">C5C!C176</f>
        <v>0</v>
      </c>
      <c r="D24" s="471" t="n">
        <f aca="false">C5C!D176</f>
        <v>4868500</v>
      </c>
      <c r="E24" s="379" t="n">
        <f aca="false">C5C!E176</f>
        <v>0</v>
      </c>
      <c r="F24" s="379" t="n">
        <f aca="false">C5C!F176</f>
        <v>37750</v>
      </c>
      <c r="G24" s="379" t="n">
        <f aca="false">C5C!G176</f>
        <v>94269.4</v>
      </c>
      <c r="H24" s="379" t="n">
        <f aca="false">C5C!H176</f>
        <v>1622833.33333333</v>
      </c>
      <c r="I24" s="379" t="n">
        <f aca="false">C5C!I176</f>
        <v>-1528563.93333333</v>
      </c>
      <c r="J24" s="202" t="n">
        <f aca="false">IF(I24=0,"",I24/H24)</f>
        <v>-0.941910609017151</v>
      </c>
      <c r="K24" s="380" t="n">
        <f aca="false">C5C!K176</f>
        <v>4868500</v>
      </c>
      <c r="L24" s="308"/>
    </row>
    <row r="25" customFormat="false" ht="12.75" hidden="false" customHeight="true" outlineLevel="0" collapsed="false">
      <c r="A25" s="408" t="str">
        <f aca="false">'Org structure'!A3</f>
        <v>Vote 2 - City Finance</v>
      </c>
      <c r="B25" s="552"/>
      <c r="C25" s="409" t="n">
        <f aca="false">C5C!C187</f>
        <v>0</v>
      </c>
      <c r="D25" s="471" t="n">
        <f aca="false">C5C!D187</f>
        <v>12335000</v>
      </c>
      <c r="E25" s="379" t="n">
        <f aca="false">C5C!E187</f>
        <v>0</v>
      </c>
      <c r="F25" s="379" t="n">
        <f aca="false">C5C!F187</f>
        <v>55959.55</v>
      </c>
      <c r="G25" s="379" t="n">
        <f aca="false">C5C!G187</f>
        <v>1268542.73</v>
      </c>
      <c r="H25" s="379" t="n">
        <f aca="false">C5C!H187</f>
        <v>4111666.66666667</v>
      </c>
      <c r="I25" s="379" t="n">
        <f aca="false">C5C!I187</f>
        <v>-2843123.93666667</v>
      </c>
      <c r="J25" s="202" t="n">
        <f aca="false">IF(I25=0,"",I25/H25)</f>
        <v>-0.691477244426429</v>
      </c>
      <c r="K25" s="380" t="n">
        <f aca="false">C5C!K187</f>
        <v>12335000</v>
      </c>
      <c r="L25" s="308"/>
    </row>
    <row r="26" customFormat="false" ht="12.75" hidden="false" customHeight="true" outlineLevel="0" collapsed="false">
      <c r="A26" s="408" t="str">
        <f aca="false">'Org structure'!A4</f>
        <v>Vote 3 - Community Services and Social Equity</v>
      </c>
      <c r="B26" s="552"/>
      <c r="C26" s="409" t="n">
        <f aca="false">C5C!C198</f>
        <v>0</v>
      </c>
      <c r="D26" s="471" t="n">
        <f aca="false">C5C!D198</f>
        <v>12991000</v>
      </c>
      <c r="E26" s="379" t="n">
        <f aca="false">C5C!E198</f>
        <v>0</v>
      </c>
      <c r="F26" s="379" t="n">
        <f aca="false">C5C!F198</f>
        <v>0</v>
      </c>
      <c r="G26" s="379" t="n">
        <f aca="false">C5C!G198</f>
        <v>482500</v>
      </c>
      <c r="H26" s="379" t="n">
        <f aca="false">C5C!H198</f>
        <v>4330333.33333333</v>
      </c>
      <c r="I26" s="379" t="n">
        <f aca="false">C5C!I198</f>
        <v>-3847833.33333333</v>
      </c>
      <c r="J26" s="202" t="n">
        <f aca="false">IF(I26=0,"",I26/H26)</f>
        <v>-0.888576706950966</v>
      </c>
      <c r="K26" s="380" t="n">
        <f aca="false">C5C!K198</f>
        <v>12991000</v>
      </c>
      <c r="L26" s="598"/>
    </row>
    <row r="27" customFormat="false" ht="12.75" hidden="false" customHeight="true" outlineLevel="0" collapsed="false">
      <c r="A27" s="408" t="str">
        <f aca="false">'Org structure'!A5</f>
        <v>Vote 4 - Corporate Services</v>
      </c>
      <c r="B27" s="552"/>
      <c r="C27" s="409" t="n">
        <f aca="false">C5C!C209</f>
        <v>0</v>
      </c>
      <c r="D27" s="471" t="n">
        <f aca="false">C5C!D209</f>
        <v>4500000</v>
      </c>
      <c r="E27" s="379" t="n">
        <f aca="false">C5C!E209</f>
        <v>0</v>
      </c>
      <c r="F27" s="379" t="n">
        <f aca="false">C5C!F209</f>
        <v>0</v>
      </c>
      <c r="G27" s="379" t="n">
        <f aca="false">C5C!G209</f>
        <v>727759.64</v>
      </c>
      <c r="H27" s="379" t="n">
        <f aca="false">C5C!H209</f>
        <v>1500000</v>
      </c>
      <c r="I27" s="379" t="n">
        <f aca="false">C5C!I209</f>
        <v>-772240.36</v>
      </c>
      <c r="J27" s="202" t="n">
        <f aca="false">IF(I27=0,"",I27/H27)</f>
        <v>-0.514826906666667</v>
      </c>
      <c r="K27" s="380" t="n">
        <f aca="false">C5C!K209</f>
        <v>45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27501044</v>
      </c>
      <c r="E28" s="379" t="n">
        <f aca="false">C5C!E220</f>
        <v>0</v>
      </c>
      <c r="F28" s="379" t="n">
        <f aca="false">C5C!F220</f>
        <v>0</v>
      </c>
      <c r="G28" s="379" t="n">
        <f aca="false">C5C!G220</f>
        <v>608152.76</v>
      </c>
      <c r="H28" s="379" t="n">
        <f aca="false">C5C!H220</f>
        <v>9167014.66666667</v>
      </c>
      <c r="I28" s="379" t="n">
        <f aca="false">C5C!I220</f>
        <v>-8558861.90666667</v>
      </c>
      <c r="J28" s="202" t="n">
        <f aca="false">IF(I28=0,"",I28/H28)</f>
        <v>-0.933658581106957</v>
      </c>
      <c r="K28" s="380" t="n">
        <f aca="false">C5C!K220</f>
        <v>27501044</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3210000</v>
      </c>
      <c r="E29" s="379" t="n">
        <f aca="false">C5C!E231</f>
        <v>0</v>
      </c>
      <c r="F29" s="379" t="n">
        <f aca="false">C5C!F231</f>
        <v>3247700.29</v>
      </c>
      <c r="G29" s="379" t="n">
        <f aca="false">C5C!G231</f>
        <v>21670327.44</v>
      </c>
      <c r="H29" s="379" t="n">
        <f aca="false">C5C!H231</f>
        <v>1070000</v>
      </c>
      <c r="I29" s="379" t="n">
        <f aca="false">C5C!I231</f>
        <v>20600327.44</v>
      </c>
      <c r="J29" s="202" t="n">
        <f aca="false">IF(I29=0,"",I29/H29)</f>
        <v>19.2526424672897</v>
      </c>
      <c r="K29" s="380" t="n">
        <f aca="false">C5C!K231</f>
        <v>32100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2"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2"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2"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2"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2"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2"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2"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2"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2" t="str">
        <f aca="false">IF(I38=0,"",I38/H38)</f>
        <v/>
      </c>
      <c r="K38" s="380"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0</v>
      </c>
      <c r="F39" s="604" t="n">
        <f aca="false">SUM(F24:F38)</f>
        <v>3341409.84</v>
      </c>
      <c r="G39" s="604" t="n">
        <f aca="false">SUM(G24:G38)</f>
        <v>24851551.97</v>
      </c>
      <c r="H39" s="604" t="n">
        <f aca="false">SUM(H24:H38)</f>
        <v>21801848</v>
      </c>
      <c r="I39" s="416" t="n">
        <f aca="false">SUM(I24:I38)</f>
        <v>3049703.97</v>
      </c>
      <c r="J39" s="329" t="n">
        <f aca="false">IF(I39=0,"",I39/H39)</f>
        <v>0.139882819566488</v>
      </c>
      <c r="K39" s="605" t="n">
        <f aca="false">SUM(K24:K38)</f>
        <v>65405544</v>
      </c>
      <c r="L39" s="308"/>
    </row>
    <row r="40" customFormat="false" ht="12.75" hidden="false" customHeight="true" outlineLevel="0" collapsed="false">
      <c r="A40" s="324" t="s">
        <v>937</v>
      </c>
      <c r="B40" s="340"/>
      <c r="C40" s="566" t="n">
        <f aca="false">C39+C21</f>
        <v>0</v>
      </c>
      <c r="D40" s="606" t="n">
        <f aca="false">D39+D21</f>
        <v>555371301.4</v>
      </c>
      <c r="E40" s="416" t="n">
        <f aca="false">E39+E21</f>
        <v>0</v>
      </c>
      <c r="F40" s="416" t="n">
        <f aca="false">F39+F21</f>
        <v>34585671.62</v>
      </c>
      <c r="G40" s="416" t="n">
        <f aca="false">G39+G21</f>
        <v>105008210.65</v>
      </c>
      <c r="H40" s="416" t="n">
        <f aca="false">H39+H21</f>
        <v>185123767.133333</v>
      </c>
      <c r="I40" s="416" t="n">
        <f aca="false">I39+I21</f>
        <v>-80115556.4833333</v>
      </c>
      <c r="J40" s="329" t="n">
        <f aca="false">IF(I40=0,"",I40/H40)</f>
        <v>-0.432767535600283</v>
      </c>
      <c r="K40" s="414" t="n">
        <f aca="false">K39+K21</f>
        <v>555371301.4</v>
      </c>
      <c r="L40" s="308"/>
    </row>
    <row r="41" customFormat="false" ht="5.1" hidden="false" customHeight="true" outlineLevel="0" collapsed="false">
      <c r="A41" s="333"/>
      <c r="B41" s="552"/>
      <c r="C41" s="409"/>
      <c r="D41" s="471"/>
      <c r="E41" s="379"/>
      <c r="F41" s="379"/>
      <c r="G41" s="379"/>
      <c r="H41" s="379"/>
      <c r="I41" s="379"/>
      <c r="J41" s="202"/>
      <c r="K41" s="380"/>
      <c r="L41" s="308"/>
    </row>
    <row r="42" customFormat="false" ht="12.75" hidden="false" customHeight="true" outlineLevel="0" collapsed="false">
      <c r="A42" s="302" t="s">
        <v>938</v>
      </c>
      <c r="B42" s="552"/>
      <c r="C42" s="409"/>
      <c r="D42" s="471"/>
      <c r="E42" s="379"/>
      <c r="F42" s="379"/>
      <c r="G42" s="379"/>
      <c r="H42" s="379"/>
      <c r="I42" s="379"/>
      <c r="J42" s="202"/>
      <c r="K42" s="380"/>
      <c r="L42" s="308"/>
    </row>
    <row r="43" customFormat="false" ht="12.75" hidden="false" customHeight="true" outlineLevel="0" collapsed="false">
      <c r="A43" s="309" t="s">
        <v>764</v>
      </c>
      <c r="B43" s="555"/>
      <c r="C43" s="240" t="n">
        <f aca="false">SUM(C44:C46)</f>
        <v>0</v>
      </c>
      <c r="D43" s="311" t="n">
        <f aca="false">SUM(D44:D46)</f>
        <v>51135000</v>
      </c>
      <c r="E43" s="237" t="n">
        <f aca="false">SUM(E44:E46)</f>
        <v>0</v>
      </c>
      <c r="F43" s="237" t="n">
        <f aca="false">SUM(F44:F46)</f>
        <v>93709.55</v>
      </c>
      <c r="G43" s="237" t="n">
        <f aca="false">SUM(G44:G46)</f>
        <v>2090571.77</v>
      </c>
      <c r="H43" s="237" t="n">
        <f aca="false">SUM(H44:H46)</f>
        <v>17045000</v>
      </c>
      <c r="I43" s="379" t="n">
        <f aca="false">G43-H43</f>
        <v>-14954428.23</v>
      </c>
      <c r="J43" s="202" t="n">
        <f aca="false">IF(I43=0,"",I43/H43)</f>
        <v>-0.877349852156058</v>
      </c>
      <c r="K43" s="240" t="n">
        <f aca="false">SUM(K44:K46)</f>
        <v>51135000</v>
      </c>
      <c r="L43" s="308"/>
    </row>
    <row r="44" customFormat="false" ht="12.75" hidden="false" customHeight="true" outlineLevel="0" collapsed="false">
      <c r="A44" s="315" t="s">
        <v>765</v>
      </c>
      <c r="B44" s="552"/>
      <c r="C44" s="373"/>
      <c r="D44" s="607" t="n">
        <v>2178500</v>
      </c>
      <c r="E44" s="372"/>
      <c r="F44" s="372" t="n">
        <v>37750</v>
      </c>
      <c r="G44" s="372" t="n">
        <v>37750</v>
      </c>
      <c r="H44" s="608" t="n">
        <f aca="false">D44/12*4</f>
        <v>726166.666666667</v>
      </c>
      <c r="I44" s="379" t="n">
        <f aca="false">G44-H44</f>
        <v>-688416.666666667</v>
      </c>
      <c r="J44" s="202" t="n">
        <f aca="false">IF(I44=0,"",I44/H44)</f>
        <v>-0.948014689006197</v>
      </c>
      <c r="K44" s="373" t="n">
        <f aca="false">D44</f>
        <v>2178500</v>
      </c>
      <c r="L44" s="308"/>
    </row>
    <row r="45" customFormat="false" ht="12.75" hidden="false" customHeight="true" outlineLevel="0" collapsed="false">
      <c r="A45" s="315" t="s">
        <v>766</v>
      </c>
      <c r="B45" s="552"/>
      <c r="C45" s="609"/>
      <c r="D45" s="610" t="n">
        <v>48706500</v>
      </c>
      <c r="E45" s="611"/>
      <c r="F45" s="611" t="n">
        <v>55959.55</v>
      </c>
      <c r="G45" s="611" t="n">
        <v>1996302.37</v>
      </c>
      <c r="H45" s="611" t="n">
        <f aca="false">D45/12*4</f>
        <v>16235500</v>
      </c>
      <c r="I45" s="379" t="n">
        <f aca="false">G45-H45</f>
        <v>-14239197.63</v>
      </c>
      <c r="J45" s="202" t="n">
        <f aca="false">IF(I45=0,"",I45/H45)</f>
        <v>-0.877040906039235</v>
      </c>
      <c r="K45" s="609" t="n">
        <f aca="false">D45</f>
        <v>48706500</v>
      </c>
      <c r="L45" s="308"/>
    </row>
    <row r="46" customFormat="false" ht="12.75" hidden="false" customHeight="true" outlineLevel="0" collapsed="false">
      <c r="A46" s="315" t="s">
        <v>767</v>
      </c>
      <c r="B46" s="552"/>
      <c r="C46" s="373"/>
      <c r="D46" s="607" t="n">
        <v>250000</v>
      </c>
      <c r="E46" s="372"/>
      <c r="F46" s="372"/>
      <c r="G46" s="372" t="n">
        <v>56519.4</v>
      </c>
      <c r="H46" s="372" t="n">
        <f aca="false">D46/12*4</f>
        <v>83333.3333333333</v>
      </c>
      <c r="I46" s="379" t="n">
        <f aca="false">G46-H46</f>
        <v>-26813.9333333333</v>
      </c>
      <c r="J46" s="202" t="n">
        <f aca="false">IF(I46=0,"",I46/H46)</f>
        <v>-0.3217672</v>
      </c>
      <c r="K46" s="373" t="n">
        <f aca="false">D46</f>
        <v>250000</v>
      </c>
      <c r="L46" s="308"/>
    </row>
    <row r="47" customFormat="false" ht="12.75" hidden="false" customHeight="true" outlineLevel="0" collapsed="false">
      <c r="A47" s="309" t="s">
        <v>768</v>
      </c>
      <c r="B47" s="552"/>
      <c r="C47" s="240" t="n">
        <f aca="false">SUM(C48:C52)</f>
        <v>0</v>
      </c>
      <c r="D47" s="311" t="n">
        <f aca="false">SUM(D48:D52)</f>
        <v>28965656</v>
      </c>
      <c r="E47" s="237" t="n">
        <f aca="false">SUM(E48:E52)</f>
        <v>0</v>
      </c>
      <c r="F47" s="237" t="n">
        <f aca="false">SUM(F48:F52)</f>
        <v>5378784.84</v>
      </c>
      <c r="G47" s="237" t="n">
        <f aca="false">SUM(G48:G52)</f>
        <v>24625120.62</v>
      </c>
      <c r="H47" s="237" t="n">
        <f aca="false">SUM(H48:H52)</f>
        <v>9655218.66666667</v>
      </c>
      <c r="I47" s="379" t="n">
        <f aca="false">G47-H47</f>
        <v>14969901.9533333</v>
      </c>
      <c r="J47" s="202" t="n">
        <f aca="false">IF(I47=0,"",I47/H47)</f>
        <v>1.55044670350294</v>
      </c>
      <c r="K47" s="240" t="n">
        <f aca="false">SUM(K48:K52)</f>
        <v>28965656</v>
      </c>
      <c r="L47" s="308"/>
    </row>
    <row r="48" customFormat="false" ht="12.75" hidden="false" customHeight="true" outlineLevel="0" collapsed="false">
      <c r="A48" s="315" t="s">
        <v>769</v>
      </c>
      <c r="B48" s="552"/>
      <c r="C48" s="373"/>
      <c r="D48" s="607" t="n">
        <v>22407256</v>
      </c>
      <c r="E48" s="372"/>
      <c r="F48" s="372" t="n">
        <v>701501.44</v>
      </c>
      <c r="G48" s="372" t="n">
        <v>1921442.8</v>
      </c>
      <c r="H48" s="372" t="n">
        <f aca="false">D48/12*4</f>
        <v>7469085.33333333</v>
      </c>
      <c r="I48" s="379" t="n">
        <f aca="false">G48-H48</f>
        <v>-5547642.53333333</v>
      </c>
      <c r="J48" s="202" t="n">
        <f aca="false">IF(I48=0,"",I48/H48)</f>
        <v>-0.742747242232605</v>
      </c>
      <c r="K48" s="373" t="n">
        <f aca="false">D48</f>
        <v>22407256</v>
      </c>
      <c r="L48" s="308"/>
    </row>
    <row r="49" customFormat="false" ht="12.75" hidden="false" customHeight="true" outlineLevel="0" collapsed="false">
      <c r="A49" s="315" t="s">
        <v>770</v>
      </c>
      <c r="B49" s="552"/>
      <c r="C49" s="373"/>
      <c r="D49" s="607" t="n">
        <v>1500000</v>
      </c>
      <c r="E49" s="372"/>
      <c r="F49" s="372"/>
      <c r="G49" s="372" t="n">
        <v>482500</v>
      </c>
      <c r="H49" s="372" t="n">
        <f aca="false">D49/12*4</f>
        <v>500000</v>
      </c>
      <c r="I49" s="379" t="n">
        <f aca="false">G49-H49</f>
        <v>-17500</v>
      </c>
      <c r="J49" s="202" t="n">
        <f aca="false">IF(I49=0,"",I49/H49)</f>
        <v>-0.035</v>
      </c>
      <c r="K49" s="373" t="n">
        <f aca="false">D49</f>
        <v>1500000</v>
      </c>
      <c r="L49" s="308"/>
    </row>
    <row r="50" customFormat="false" ht="12.75" hidden="false" customHeight="true" outlineLevel="0" collapsed="false">
      <c r="A50" s="315" t="s">
        <v>771</v>
      </c>
      <c r="B50" s="552"/>
      <c r="C50" s="373"/>
      <c r="D50" s="607" t="n">
        <v>1058400</v>
      </c>
      <c r="E50" s="372"/>
      <c r="F50" s="372" t="n">
        <v>1484504.47</v>
      </c>
      <c r="G50" s="372" t="n">
        <v>14308.62</v>
      </c>
      <c r="H50" s="372" t="n">
        <f aca="false">D50/12*4</f>
        <v>352800</v>
      </c>
      <c r="I50" s="379" t="n">
        <f aca="false">G50-H50</f>
        <v>-338491.38</v>
      </c>
      <c r="J50" s="202" t="n">
        <f aca="false">IF(I50=0,"",I50/H50)</f>
        <v>-0.95944268707483</v>
      </c>
      <c r="K50" s="373" t="n">
        <f aca="false">D50</f>
        <v>1058400</v>
      </c>
      <c r="L50" s="308"/>
    </row>
    <row r="51" customFormat="false" ht="12.75" hidden="false" customHeight="true" outlineLevel="0" collapsed="false">
      <c r="A51" s="315" t="s">
        <v>273</v>
      </c>
      <c r="B51" s="552"/>
      <c r="C51" s="373"/>
      <c r="D51" s="607" t="n">
        <v>4000000</v>
      </c>
      <c r="E51" s="372"/>
      <c r="F51" s="372" t="n">
        <v>3192778.93</v>
      </c>
      <c r="G51" s="372" t="n">
        <v>22206869.2</v>
      </c>
      <c r="H51" s="372" t="n">
        <f aca="false">D51/12*4</f>
        <v>1333333.33333333</v>
      </c>
      <c r="I51" s="379" t="n">
        <f aca="false">G51-H51</f>
        <v>20873535.8666667</v>
      </c>
      <c r="J51" s="202" t="n">
        <f aca="false">IF(I51=0,"",I51/H51)</f>
        <v>15.6551519</v>
      </c>
      <c r="K51" s="373" t="n">
        <f aca="false">D51</f>
        <v>4000000</v>
      </c>
      <c r="L51" s="308"/>
    </row>
    <row r="52" customFormat="false" ht="12.75" hidden="false" customHeight="true" outlineLevel="0" collapsed="false">
      <c r="A52" s="315" t="s">
        <v>275</v>
      </c>
      <c r="B52" s="552"/>
      <c r="C52" s="609"/>
      <c r="D52" s="610"/>
      <c r="E52" s="611"/>
      <c r="F52" s="611"/>
      <c r="G52" s="611"/>
      <c r="H52" s="611"/>
      <c r="I52" s="379"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0</v>
      </c>
      <c r="F53" s="237" t="n">
        <f aca="false">SUM(F54:F56)</f>
        <v>5174421.93</v>
      </c>
      <c r="G53" s="237" t="n">
        <f aca="false">SUM(G54:G56)</f>
        <v>48745512.71</v>
      </c>
      <c r="H53" s="237" t="n">
        <f aca="false">SUM(H54:H56)</f>
        <v>95512966.8</v>
      </c>
      <c r="I53" s="379" t="n">
        <f aca="false">G53-H53</f>
        <v>-46767454.09</v>
      </c>
      <c r="J53" s="202" t="n">
        <f aca="false">IF(I53=0,"",I53/H53)</f>
        <v>-0.489645078117289</v>
      </c>
      <c r="K53" s="240" t="n">
        <f aca="false">SUM(K54:K56)</f>
        <v>286538900.4</v>
      </c>
      <c r="L53" s="308"/>
    </row>
    <row r="54" customFormat="false" ht="12.75" hidden="false" customHeight="true" outlineLevel="0" collapsed="false">
      <c r="A54" s="315" t="s">
        <v>773</v>
      </c>
      <c r="B54" s="552"/>
      <c r="C54" s="373"/>
      <c r="D54" s="607" t="n">
        <v>51800000.4</v>
      </c>
      <c r="E54" s="372"/>
      <c r="F54" s="372" t="n">
        <v>401916.05</v>
      </c>
      <c r="G54" s="372" t="n">
        <v>155318.77</v>
      </c>
      <c r="H54" s="372" t="n">
        <f aca="false">D54/12*4</f>
        <v>17266666.8</v>
      </c>
      <c r="I54" s="379" t="n">
        <f aca="false">G54-H54</f>
        <v>-17111348.03</v>
      </c>
      <c r="J54" s="202" t="n">
        <f aca="false">IF(I54=0,"",I54/H54)</f>
        <v>-0.991004704509616</v>
      </c>
      <c r="K54" s="373" t="n">
        <f aca="false">D54</f>
        <v>51800000.4</v>
      </c>
      <c r="L54" s="308"/>
    </row>
    <row r="55" customFormat="false" ht="12.75" hidden="false" customHeight="true" outlineLevel="0" collapsed="false">
      <c r="A55" s="315" t="s">
        <v>774</v>
      </c>
      <c r="B55" s="552"/>
      <c r="C55" s="373"/>
      <c r="D55" s="607" t="n">
        <v>234378900</v>
      </c>
      <c r="E55" s="372"/>
      <c r="F55" s="372" t="n">
        <v>4772505.88</v>
      </c>
      <c r="G55" s="372" t="n">
        <v>48590193.94</v>
      </c>
      <c r="H55" s="372" t="n">
        <f aca="false">D55/12*4</f>
        <v>78126300</v>
      </c>
      <c r="I55" s="379" t="n">
        <f aca="false">G55-H55</f>
        <v>-29536106.06</v>
      </c>
      <c r="J55" s="202" t="n">
        <f aca="false">IF(I55=0,"",I55/H55)</f>
        <v>-0.378055866718378</v>
      </c>
      <c r="K55" s="373" t="n">
        <f aca="false">D55</f>
        <v>234378900</v>
      </c>
      <c r="L55" s="308"/>
    </row>
    <row r="56" customFormat="false" ht="12.75" hidden="false" customHeight="true" outlineLevel="0" collapsed="false">
      <c r="A56" s="315" t="s">
        <v>775</v>
      </c>
      <c r="B56" s="552"/>
      <c r="C56" s="373"/>
      <c r="D56" s="607" t="n">
        <v>360000</v>
      </c>
      <c r="E56" s="372"/>
      <c r="F56" s="372"/>
      <c r="G56" s="372"/>
      <c r="H56" s="372" t="n">
        <f aca="false">D56/12*4</f>
        <v>120000</v>
      </c>
      <c r="I56" s="379" t="n">
        <f aca="false">G56-H56</f>
        <v>-120000</v>
      </c>
      <c r="J56" s="202" t="n">
        <f aca="false">IF(I56=0,"",I56/H56)</f>
        <v>-1</v>
      </c>
      <c r="K56" s="373" t="n">
        <f aca="false">D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0</v>
      </c>
      <c r="F57" s="237" t="n">
        <f aca="false">SUM(F58:F61)</f>
        <v>23888733.94</v>
      </c>
      <c r="G57" s="237" t="n">
        <f aca="false">SUM(G58:G61)</f>
        <v>29460346.19</v>
      </c>
      <c r="H57" s="237" t="n">
        <f aca="false">SUM(H58:H61)</f>
        <v>60163915</v>
      </c>
      <c r="I57" s="379" t="n">
        <f aca="false">G57-H57</f>
        <v>-30703568.81</v>
      </c>
      <c r="J57" s="202" t="n">
        <f aca="false">IF(I57=0,"",I57/H57)</f>
        <v>-0.510331962439612</v>
      </c>
      <c r="K57" s="240" t="n">
        <f aca="false">SUM(K58:K61)</f>
        <v>180491745</v>
      </c>
      <c r="L57" s="308"/>
    </row>
    <row r="58" customFormat="false" ht="12.75" hidden="false" customHeight="true" outlineLevel="0" collapsed="false">
      <c r="A58" s="315" t="s">
        <v>777</v>
      </c>
      <c r="B58" s="552"/>
      <c r="C58" s="373"/>
      <c r="D58" s="607" t="n">
        <v>28331044</v>
      </c>
      <c r="E58" s="372"/>
      <c r="F58" s="372"/>
      <c r="G58" s="372" t="n">
        <v>1865793.72</v>
      </c>
      <c r="H58" s="372" t="n">
        <f aca="false">D58/12*4</f>
        <v>9443681.33333333</v>
      </c>
      <c r="I58" s="379" t="n">
        <f aca="false">G58-H58</f>
        <v>-7577887.61333333</v>
      </c>
      <c r="J58" s="202" t="n">
        <f aca="false">IF(I58=0,"",I58/H58)</f>
        <v>-0.802429407119625</v>
      </c>
      <c r="K58" s="373" t="n">
        <f aca="false">D58</f>
        <v>28331044</v>
      </c>
      <c r="L58" s="308"/>
    </row>
    <row r="59" customFormat="false" ht="12.75" hidden="false" customHeight="true" outlineLevel="0" collapsed="false">
      <c r="A59" s="315" t="s">
        <v>778</v>
      </c>
      <c r="B59" s="552"/>
      <c r="C59" s="373"/>
      <c r="D59" s="607" t="n">
        <v>100054457</v>
      </c>
      <c r="E59" s="372"/>
      <c r="F59" s="372"/>
      <c r="G59" s="372"/>
      <c r="H59" s="372" t="n">
        <f aca="false">D59/12*4</f>
        <v>33351485.6666667</v>
      </c>
      <c r="I59" s="379" t="n">
        <f aca="false">G59-H59</f>
        <v>-33351485.6666667</v>
      </c>
      <c r="J59" s="202" t="n">
        <f aca="false">IF(I59=0,"",I59/H59)</f>
        <v>-1</v>
      </c>
      <c r="K59" s="373" t="n">
        <f aca="false">D59</f>
        <v>100054457</v>
      </c>
      <c r="L59" s="308"/>
    </row>
    <row r="60" customFormat="false" ht="12.75" hidden="false" customHeight="true" outlineLevel="0" collapsed="false">
      <c r="A60" s="315" t="s">
        <v>779</v>
      </c>
      <c r="B60" s="552"/>
      <c r="C60" s="609"/>
      <c r="D60" s="610" t="n">
        <v>45106244</v>
      </c>
      <c r="E60" s="611"/>
      <c r="F60" s="611" t="n">
        <v>7171509</v>
      </c>
      <c r="G60" s="611" t="n">
        <v>7173367.27</v>
      </c>
      <c r="H60" s="611" t="n">
        <f aca="false">D60/12*4</f>
        <v>15035414.6666667</v>
      </c>
      <c r="I60" s="379" t="n">
        <f aca="false">G60-H60</f>
        <v>-7862047.39666667</v>
      </c>
      <c r="J60" s="202" t="n">
        <f aca="false">IF(I60=0,"",I60/H60)</f>
        <v>-0.522901933266711</v>
      </c>
      <c r="K60" s="609" t="n">
        <f aca="false">D60</f>
        <v>45106244</v>
      </c>
      <c r="L60" s="308"/>
    </row>
    <row r="61" customFormat="false" ht="12.75" hidden="false" customHeight="true" outlineLevel="0" collapsed="false">
      <c r="A61" s="315" t="s">
        <v>780</v>
      </c>
      <c r="B61" s="552"/>
      <c r="C61" s="373"/>
      <c r="D61" s="607" t="n">
        <v>7000000</v>
      </c>
      <c r="E61" s="372"/>
      <c r="F61" s="372" t="n">
        <v>16717224.94</v>
      </c>
      <c r="G61" s="372" t="n">
        <v>20421185.2</v>
      </c>
      <c r="H61" s="372" t="n">
        <f aca="false">D61/12*4</f>
        <v>2333333.33333333</v>
      </c>
      <c r="I61" s="379" t="n">
        <f aca="false">G61-H61</f>
        <v>18087851.8666667</v>
      </c>
      <c r="J61" s="202" t="n">
        <f aca="false">IF(I61=0,"",I61/H61)</f>
        <v>7.75193651428572</v>
      </c>
      <c r="K61" s="373" t="n">
        <f aca="false">D61</f>
        <v>7000000</v>
      </c>
      <c r="L61" s="308"/>
    </row>
    <row r="62" customFormat="false" ht="12.75" hidden="false" customHeight="true" outlineLevel="0" collapsed="false">
      <c r="A62" s="309" t="s">
        <v>781</v>
      </c>
      <c r="B62" s="552"/>
      <c r="C62" s="373"/>
      <c r="D62" s="607" t="n">
        <v>8240000</v>
      </c>
      <c r="E62" s="372"/>
      <c r="F62" s="372" t="n">
        <v>50021.36</v>
      </c>
      <c r="G62" s="372" t="n">
        <v>86659.36</v>
      </c>
      <c r="H62" s="372" t="n">
        <f aca="false">D62/12*4</f>
        <v>2746666.66666667</v>
      </c>
      <c r="I62" s="379" t="n">
        <f aca="false">G62-H62</f>
        <v>-2660007.30666667</v>
      </c>
      <c r="J62" s="202" t="n">
        <f aca="false">IF(I62=0,"",I62/H62)</f>
        <v>-0.968449262135922</v>
      </c>
      <c r="K62" s="373" t="n">
        <f aca="false">D62</f>
        <v>8240000</v>
      </c>
      <c r="L62" s="308"/>
    </row>
    <row r="63" customFormat="false" ht="12.75" hidden="false" customHeight="true" outlineLevel="0" collapsed="false">
      <c r="A63" s="612" t="s">
        <v>939</v>
      </c>
      <c r="B63" s="613" t="n">
        <v>3</v>
      </c>
      <c r="C63" s="346" t="n">
        <f aca="false">C43+C47+C53+C57+C62</f>
        <v>0</v>
      </c>
      <c r="D63" s="614" t="n">
        <f aca="false">D43+D47+D53+D57+D62</f>
        <v>555371301.4</v>
      </c>
      <c r="E63" s="615" t="n">
        <f aca="false">E43+E47+E53+E57+E62</f>
        <v>0</v>
      </c>
      <c r="F63" s="615" t="n">
        <f aca="false">F43+F47+F53+F57+F62</f>
        <v>34585671.62</v>
      </c>
      <c r="G63" s="615" t="n">
        <f aca="false">G43+G47+G53+G57+G62</f>
        <v>105008210.65</v>
      </c>
      <c r="H63" s="615" t="n">
        <f aca="false">H43+H47+H53+H57+H62</f>
        <v>185123767.133333</v>
      </c>
      <c r="I63" s="615" t="n">
        <f aca="false">I43+I47+I53+I57+I62</f>
        <v>-80115556.4833333</v>
      </c>
      <c r="J63" s="616" t="n">
        <f aca="false">IF(I63=0,"",I63/H63)</f>
        <v>-0.432767535600283</v>
      </c>
      <c r="K63" s="617" t="n">
        <f aca="false">K43+K47+K53+K57+K62</f>
        <v>555371301.4</v>
      </c>
      <c r="L63" s="308"/>
    </row>
    <row r="64" customFormat="false" ht="5.1" hidden="false" customHeight="true" outlineLevel="0" collapsed="false">
      <c r="A64" s="618"/>
      <c r="B64" s="404"/>
      <c r="C64" s="409"/>
      <c r="D64" s="471"/>
      <c r="E64" s="379"/>
      <c r="F64" s="379"/>
      <c r="G64" s="379"/>
      <c r="H64" s="379"/>
      <c r="I64" s="379"/>
      <c r="J64" s="202"/>
      <c r="K64" s="380"/>
      <c r="L64" s="308"/>
    </row>
    <row r="65" customFormat="false" ht="12.75" hidden="false" customHeight="true" outlineLevel="0" collapsed="false">
      <c r="A65" s="302" t="s">
        <v>940</v>
      </c>
      <c r="B65" s="404"/>
      <c r="C65" s="409"/>
      <c r="D65" s="471"/>
      <c r="E65" s="379"/>
      <c r="F65" s="379"/>
      <c r="G65" s="379"/>
      <c r="H65" s="379"/>
      <c r="I65" s="379"/>
      <c r="J65" s="202"/>
      <c r="K65" s="380"/>
      <c r="L65" s="308"/>
    </row>
    <row r="66" customFormat="false" ht="12.75" hidden="false" customHeight="true" outlineLevel="0" collapsed="false">
      <c r="A66" s="619" t="s">
        <v>941</v>
      </c>
      <c r="B66" s="404"/>
      <c r="C66" s="553"/>
      <c r="D66" s="607" t="n">
        <v>429351400</v>
      </c>
      <c r="E66" s="372"/>
      <c r="F66" s="372" t="n">
        <v>28594253.3</v>
      </c>
      <c r="G66" s="372" t="n">
        <v>79094619.54</v>
      </c>
      <c r="H66" s="372" t="n">
        <f aca="false">D66/12*4</f>
        <v>143117133.333333</v>
      </c>
      <c r="I66" s="379" t="n">
        <f aca="false">G66-H66</f>
        <v>-64022513.7933334</v>
      </c>
      <c r="J66" s="202" t="n">
        <f aca="false">IF(I66=0,"",I66/H66)</f>
        <v>-0.447343461276707</v>
      </c>
      <c r="K66" s="373" t="n">
        <f aca="false">D66</f>
        <v>429351400</v>
      </c>
      <c r="L66" s="308"/>
    </row>
    <row r="67" customFormat="false" ht="12.75" hidden="false" customHeight="true" outlineLevel="0" collapsed="false">
      <c r="A67" s="619" t="s">
        <v>942</v>
      </c>
      <c r="B67" s="404"/>
      <c r="C67" s="553"/>
      <c r="D67" s="607" t="n">
        <v>9991000</v>
      </c>
      <c r="E67" s="372"/>
      <c r="F67" s="372" t="n">
        <v>3589794.98</v>
      </c>
      <c r="G67" s="372" t="n">
        <v>21498845.87</v>
      </c>
      <c r="H67" s="372" t="n">
        <f aca="false">D67/12*4</f>
        <v>3330333.33333333</v>
      </c>
      <c r="I67" s="379" t="n">
        <f aca="false">G67-H67</f>
        <v>18168512.5366667</v>
      </c>
      <c r="J67" s="202" t="n">
        <f aca="false">IF(I67=0,"",I67/H67)</f>
        <v>5.45546367831048</v>
      </c>
      <c r="K67" s="373" t="n">
        <f aca="false">D67</f>
        <v>9991000</v>
      </c>
      <c r="L67" s="308"/>
    </row>
    <row r="68" customFormat="false" ht="12.75" hidden="false" customHeight="true" outlineLevel="0" collapsed="false">
      <c r="A68" s="619" t="s">
        <v>943</v>
      </c>
      <c r="B68" s="404"/>
      <c r="C68" s="553"/>
      <c r="D68" s="607"/>
      <c r="E68" s="372"/>
      <c r="F68" s="372"/>
      <c r="G68" s="372"/>
      <c r="H68" s="372"/>
      <c r="I68" s="379" t="n">
        <f aca="false">G68-H68</f>
        <v>0</v>
      </c>
      <c r="J68" s="202" t="str">
        <f aca="false">IF(I68=0,"",I68/H68)</f>
        <v/>
      </c>
      <c r="K68" s="373"/>
      <c r="L68" s="308"/>
    </row>
    <row r="69" customFormat="false" ht="12.75" hidden="false" customHeight="true" outlineLevel="0" collapsed="false">
      <c r="A69" s="620" t="s">
        <v>944</v>
      </c>
      <c r="B69" s="621"/>
      <c r="C69" s="570"/>
      <c r="D69" s="622"/>
      <c r="E69" s="572"/>
      <c r="F69" s="572"/>
      <c r="G69" s="572"/>
      <c r="H69" s="572"/>
      <c r="I69" s="581" t="n">
        <f aca="false">G69-H69</f>
        <v>0</v>
      </c>
      <c r="J69" s="623" t="str">
        <f aca="false">IF(I69=0,"",I69/H69)</f>
        <v/>
      </c>
      <c r="K69" s="573"/>
      <c r="L69" s="308"/>
    </row>
    <row r="70" customFormat="false" ht="12.75" hidden="false" customHeight="true" outlineLevel="0" collapsed="false">
      <c r="A70" s="624" t="s">
        <v>945</v>
      </c>
      <c r="B70" s="404"/>
      <c r="C70" s="568" t="n">
        <f aca="false">SUM(C66:C69)</f>
        <v>0</v>
      </c>
      <c r="D70" s="625" t="n">
        <f aca="false">SUM(D66:D69)</f>
        <v>439342400</v>
      </c>
      <c r="E70" s="521" t="n">
        <f aca="false">SUM(E66:E69)</f>
        <v>0</v>
      </c>
      <c r="F70" s="521" t="n">
        <f aca="false">SUM(F66:F69)</f>
        <v>32184048.28</v>
      </c>
      <c r="G70" s="521" t="n">
        <f aca="false">SUM(G66:G69)</f>
        <v>100593465.41</v>
      </c>
      <c r="H70" s="521" t="n">
        <f aca="false">SUM(H66:H69)</f>
        <v>146447466.666667</v>
      </c>
      <c r="I70" s="521" t="n">
        <f aca="false">G70-H70</f>
        <v>-45854001.2566667</v>
      </c>
      <c r="J70" s="323" t="n">
        <f aca="false">IF(I70=0,"",I70/H70)</f>
        <v>-0.313108873102164</v>
      </c>
      <c r="K70" s="521" t="n">
        <f aca="false">SUM(K66:K69)</f>
        <v>439342400</v>
      </c>
      <c r="L70" s="626"/>
    </row>
    <row r="71" customFormat="false" ht="0.95" hidden="false" customHeight="true" outlineLevel="0" collapsed="false">
      <c r="A71" s="627"/>
      <c r="B71" s="404"/>
      <c r="C71" s="205"/>
      <c r="D71" s="316"/>
      <c r="E71" s="207"/>
      <c r="F71" s="207"/>
      <c r="G71" s="207"/>
      <c r="H71" s="207"/>
      <c r="I71" s="207"/>
      <c r="J71" s="202"/>
      <c r="K71" s="210"/>
      <c r="L71" s="308"/>
    </row>
    <row r="72" customFormat="false" ht="12.75" hidden="false" customHeight="true" outlineLevel="0" collapsed="false">
      <c r="A72" s="627" t="s">
        <v>746</v>
      </c>
      <c r="B72" s="404" t="n">
        <v>6</v>
      </c>
      <c r="C72" s="553"/>
      <c r="D72" s="607" t="n">
        <v>5631044</v>
      </c>
      <c r="E72" s="372"/>
      <c r="F72" s="372"/>
      <c r="G72" s="372" t="n">
        <v>-0.01</v>
      </c>
      <c r="H72" s="372" t="n">
        <f aca="false">D72/12*4</f>
        <v>1877014.66666667</v>
      </c>
      <c r="I72" s="379" t="n">
        <f aca="false">G72-H72</f>
        <v>-1877014.67666667</v>
      </c>
      <c r="J72" s="202" t="n">
        <f aca="false">IF(I72=0,"",I72/H72)</f>
        <v>-1.00000000532761</v>
      </c>
      <c r="K72" s="373" t="n">
        <f aca="false">D72</f>
        <v>5631044</v>
      </c>
      <c r="L72" s="308"/>
    </row>
    <row r="73" customFormat="false" ht="12.75" hidden="false" customHeight="true" outlineLevel="0" collapsed="false">
      <c r="A73" s="627" t="s">
        <v>747</v>
      </c>
      <c r="B73" s="621"/>
      <c r="C73" s="570"/>
      <c r="D73" s="622" t="n">
        <v>110397875</v>
      </c>
      <c r="E73" s="572"/>
      <c r="F73" s="572" t="n">
        <v>2401623.34</v>
      </c>
      <c r="G73" s="572" t="n">
        <v>4414745.25</v>
      </c>
      <c r="H73" s="572" t="n">
        <f aca="false">D73/12*4</f>
        <v>36799291.6666667</v>
      </c>
      <c r="I73" s="581" t="n">
        <f aca="false">G73-H73</f>
        <v>-32384546.4166667</v>
      </c>
      <c r="J73" s="623" t="n">
        <f aca="false">IF(I73=0,"",I73/H73)</f>
        <v>-0.880031787296631</v>
      </c>
      <c r="K73" s="573" t="n">
        <f aca="false">D73</f>
        <v>110397875</v>
      </c>
      <c r="L73" s="308"/>
    </row>
    <row r="74" customFormat="false" ht="12.75" hidden="false" customHeight="true" outlineLevel="0" collapsed="false">
      <c r="A74" s="628" t="s">
        <v>946</v>
      </c>
      <c r="B74" s="629"/>
      <c r="C74" s="591" t="n">
        <f aca="false">+C70+C72+C73</f>
        <v>0</v>
      </c>
      <c r="D74" s="630" t="n">
        <f aca="false">+D70+D72+D73</f>
        <v>555371319</v>
      </c>
      <c r="E74" s="385" t="n">
        <f aca="false">+E70+E72+E73</f>
        <v>0</v>
      </c>
      <c r="F74" s="385" t="n">
        <f aca="false">+F70+F72+F73</f>
        <v>34585671.62</v>
      </c>
      <c r="G74" s="385" t="n">
        <f aca="false">+G70+G72+G73</f>
        <v>105008210.65</v>
      </c>
      <c r="H74" s="385" t="n">
        <f aca="false">+H70+H72+H73</f>
        <v>185123773</v>
      </c>
      <c r="I74" s="385" t="n">
        <f aca="false">G74-H74</f>
        <v>-80115562.35</v>
      </c>
      <c r="J74" s="349" t="n">
        <f aca="false">IF(I74=0,"",I74/H74)</f>
        <v>-0.432767553576169</v>
      </c>
      <c r="K74" s="386" t="n">
        <f aca="false">+K70+K72+K73</f>
        <v>555371319</v>
      </c>
      <c r="L74" s="308"/>
    </row>
    <row r="75" customFormat="false" ht="11.25" hidden="false" customHeight="true" outlineLevel="0" collapsed="false">
      <c r="A75" s="433"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1" t="s">
        <v>948</v>
      </c>
      <c r="B77" s="631"/>
      <c r="C77" s="631"/>
      <c r="D77" s="631"/>
      <c r="E77" s="631"/>
      <c r="F77" s="631"/>
      <c r="G77" s="631"/>
      <c r="H77" s="631"/>
      <c r="I77" s="631"/>
      <c r="J77" s="631"/>
      <c r="K77" s="631"/>
    </row>
    <row r="78" customFormat="false" ht="12" hidden="false" customHeight="true" outlineLevel="0" collapsed="false">
      <c r="A78" s="631" t="s">
        <v>949</v>
      </c>
      <c r="B78" s="631"/>
      <c r="C78" s="631"/>
      <c r="D78" s="631"/>
      <c r="E78" s="631"/>
      <c r="F78" s="631"/>
      <c r="G78" s="631"/>
      <c r="H78" s="631"/>
      <c r="I78" s="631"/>
      <c r="J78" s="631"/>
      <c r="K78" s="631"/>
    </row>
    <row r="79" customFormat="false" ht="12" hidden="false" customHeight="true" outlineLevel="0" collapsed="false">
      <c r="A79" s="631" t="s">
        <v>950</v>
      </c>
      <c r="B79" s="631"/>
      <c r="C79" s="631"/>
      <c r="D79" s="631"/>
      <c r="E79" s="631"/>
      <c r="F79" s="631"/>
      <c r="G79" s="631"/>
      <c r="H79" s="631"/>
      <c r="I79" s="631"/>
      <c r="J79" s="631"/>
      <c r="K79" s="631"/>
    </row>
    <row r="80" customFormat="false" ht="12" hidden="false" customHeight="true" outlineLevel="0" collapsed="false">
      <c r="A80" s="354"/>
      <c r="B80" s="631"/>
      <c r="C80" s="631"/>
      <c r="D80" s="631"/>
      <c r="E80" s="631"/>
      <c r="F80" s="631"/>
      <c r="G80" s="631"/>
      <c r="H80" s="631"/>
      <c r="I80" s="631"/>
      <c r="J80" s="631"/>
      <c r="K80" s="631"/>
    </row>
    <row r="81" customFormat="false" ht="12" hidden="false" customHeight="true" outlineLevel="0" collapsed="false">
      <c r="A81" s="354" t="s">
        <v>951</v>
      </c>
      <c r="B81" s="631"/>
      <c r="C81" s="631"/>
      <c r="D81" s="631"/>
      <c r="E81" s="631"/>
      <c r="F81" s="631"/>
      <c r="G81" s="631"/>
      <c r="H81" s="631"/>
      <c r="I81" s="631"/>
      <c r="J81" s="631"/>
      <c r="K81" s="631"/>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2"/>
      <c r="B84" s="395"/>
      <c r="C84" s="633"/>
      <c r="D84" s="633"/>
      <c r="E84" s="633"/>
      <c r="F84" s="633"/>
      <c r="G84" s="633"/>
      <c r="H84" s="633"/>
      <c r="I84" s="633"/>
      <c r="J84" s="633"/>
      <c r="K84" s="633"/>
    </row>
    <row r="85" customFormat="false" ht="11.25" hidden="false" customHeight="true" outlineLevel="0" collapsed="false">
      <c r="A85" s="632"/>
      <c r="B85" s="395"/>
      <c r="C85" s="633"/>
      <c r="D85" s="633"/>
      <c r="E85" s="633"/>
      <c r="F85" s="633"/>
      <c r="G85" s="633"/>
      <c r="H85" s="633"/>
      <c r="I85" s="633"/>
      <c r="J85" s="633"/>
      <c r="K85" s="633"/>
    </row>
    <row r="86" customFormat="false" ht="11.25" hidden="false" customHeight="true" outlineLevel="0" collapsed="false">
      <c r="A86" s="399" t="s">
        <v>952</v>
      </c>
      <c r="B86" s="352"/>
      <c r="C86" s="634" t="n">
        <f aca="false">C40-C74</f>
        <v>0</v>
      </c>
      <c r="D86" s="634" t="n">
        <f aca="false">D40-D74</f>
        <v>-17.6000000238419</v>
      </c>
      <c r="E86" s="634" t="n">
        <f aca="false">E40-E74</f>
        <v>0</v>
      </c>
      <c r="F86" s="634" t="n">
        <f aca="false">F40-F74</f>
        <v>0</v>
      </c>
      <c r="G86" s="634" t="n">
        <f aca="false">G40-G74</f>
        <v>0</v>
      </c>
      <c r="H86" s="634" t="n">
        <f aca="false">H40-H74</f>
        <v>-5.86666667461395</v>
      </c>
      <c r="I86" s="634"/>
      <c r="J86" s="634"/>
      <c r="K86" s="634"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G63" activeCellId="0" sqref="G6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04 October</v>
      </c>
      <c r="B1" s="289"/>
      <c r="C1" s="289"/>
      <c r="D1" s="289"/>
      <c r="E1" s="289"/>
      <c r="F1" s="289"/>
      <c r="G1" s="289"/>
      <c r="H1" s="289"/>
      <c r="I1" s="289"/>
      <c r="J1" s="289"/>
      <c r="K1" s="289"/>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302" t="s">
        <v>953</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2" t="s">
        <v>954</v>
      </c>
      <c r="B6" s="310" t="n">
        <v>1</v>
      </c>
      <c r="C6" s="451"/>
      <c r="D6" s="635"/>
      <c r="E6" s="636"/>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5131500</v>
      </c>
      <c r="E7" s="462" t="n">
        <f aca="false">SUM(E8:E17)</f>
        <v>0</v>
      </c>
      <c r="F7" s="463" t="n">
        <f aca="false">SUM(F8:F17)</f>
        <v>0</v>
      </c>
      <c r="G7" s="462" t="n">
        <f aca="false">SUM(G8:G17)</f>
        <v>0</v>
      </c>
      <c r="H7" s="463" t="n">
        <f aca="false">SUM(H8:H17)</f>
        <v>1710500</v>
      </c>
      <c r="I7" s="521" t="n">
        <f aca="false">G7-H7</f>
        <v>-1710500</v>
      </c>
      <c r="J7" s="323" t="n">
        <f aca="false">IF(I7=0,"",I7/H7)</f>
        <v>-1</v>
      </c>
      <c r="K7" s="464" t="n">
        <f aca="false">SUM(K8:K17)</f>
        <v>51315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c r="I8" s="379" t="n">
        <f aca="false">G8-H8</f>
        <v>0</v>
      </c>
      <c r="J8" s="202"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5131500</v>
      </c>
      <c r="E9" s="468"/>
      <c r="F9" s="469"/>
      <c r="G9" s="468"/>
      <c r="H9" s="469" t="n">
        <f aca="false">D9/12*4</f>
        <v>1710500</v>
      </c>
      <c r="I9" s="379" t="n">
        <f aca="false">G9-H9</f>
        <v>-1710500</v>
      </c>
      <c r="J9" s="202" t="n">
        <f aca="false">IF(I9=0,"",I9/H9)</f>
        <v>-1</v>
      </c>
      <c r="K9" s="470" t="n">
        <f aca="false">D9</f>
        <v>51315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true" customHeight="true" outlineLevel="0" collapsed="false">
      <c r="A17" s="408" t="n">
        <f aca="false">'Org structure'!E12</f>
        <v>0</v>
      </c>
      <c r="B17" s="465"/>
      <c r="C17" s="466"/>
      <c r="D17" s="467"/>
      <c r="E17" s="468"/>
      <c r="F17" s="469"/>
      <c r="G17" s="468"/>
      <c r="H17" s="469"/>
      <c r="I17" s="379" t="n">
        <f aca="false">G17-H17</f>
        <v>0</v>
      </c>
      <c r="J17" s="202"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2500000</v>
      </c>
      <c r="E18" s="462" t="n">
        <f aca="false">SUM(E19:E28)</f>
        <v>0</v>
      </c>
      <c r="F18" s="463" t="n">
        <f aca="false">SUM(F19:F28)</f>
        <v>0</v>
      </c>
      <c r="G18" s="462" t="n">
        <f aca="false">SUM(G19:G28)</f>
        <v>0</v>
      </c>
      <c r="H18" s="463" t="n">
        <f aca="false">SUM(H19:H28)</f>
        <v>7500000</v>
      </c>
      <c r="I18" s="379" t="n">
        <f aca="false">G18-H18</f>
        <v>-7500000</v>
      </c>
      <c r="J18" s="202" t="n">
        <f aca="false">IF(I18=0,"",I18/H18)</f>
        <v>-1</v>
      </c>
      <c r="K18" s="464" t="n">
        <f aca="false">SUM(K19:K28)</f>
        <v>22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t="n">
        <v>500000</v>
      </c>
      <c r="E19" s="468"/>
      <c r="F19" s="469"/>
      <c r="G19" s="468"/>
      <c r="H19" s="469" t="n">
        <f aca="false">D19/12*4</f>
        <v>166666.666666667</v>
      </c>
      <c r="I19" s="379" t="n">
        <f aca="false">G19-H19</f>
        <v>-166666.666666667</v>
      </c>
      <c r="J19" s="202" t="n">
        <f aca="false">IF(I19=0,"",I19/H19)</f>
        <v>-1</v>
      </c>
      <c r="K19" s="470" t="n">
        <f aca="false">D19</f>
        <v>500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2000000</v>
      </c>
      <c r="E20" s="468"/>
      <c r="F20" s="469"/>
      <c r="G20" s="468"/>
      <c r="H20" s="469" t="n">
        <f aca="false">D20/12*4</f>
        <v>7333333.33333333</v>
      </c>
      <c r="I20" s="379" t="n">
        <f aca="false">G20-H20</f>
        <v>-7333333.33333333</v>
      </c>
      <c r="J20" s="202" t="n">
        <f aca="false">IF(I20=0,"",I20/H20)</f>
        <v>-1</v>
      </c>
      <c r="K20" s="470" t="n">
        <f aca="false">D20</f>
        <v>220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c r="I21" s="379" t="n">
        <f aca="false">G21-H21</f>
        <v>0</v>
      </c>
      <c r="J21" s="202"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c r="I22" s="379" t="n">
        <f aca="false">G22-H22</f>
        <v>0</v>
      </c>
      <c r="J22" s="202"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true" customHeight="true" outlineLevel="0" collapsed="false">
      <c r="A28" s="408" t="n">
        <f aca="false">'Org structure'!E23</f>
        <v>0</v>
      </c>
      <c r="B28" s="465"/>
      <c r="C28" s="466"/>
      <c r="D28" s="467"/>
      <c r="E28" s="468"/>
      <c r="F28" s="469"/>
      <c r="G28" s="468"/>
      <c r="H28" s="469"/>
      <c r="I28" s="379" t="n">
        <f aca="false">G28-H28</f>
        <v>0</v>
      </c>
      <c r="J28" s="202"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22974656</v>
      </c>
      <c r="E29" s="462" t="n">
        <f aca="false">SUM(E30:E39)</f>
        <v>0</v>
      </c>
      <c r="F29" s="463" t="n">
        <f aca="false">SUM(F30:F39)</f>
        <v>2186005.91</v>
      </c>
      <c r="G29" s="462" t="n">
        <f aca="false">SUM(G30:G39)</f>
        <v>1921442.8</v>
      </c>
      <c r="H29" s="463" t="n">
        <f aca="false">SUM(H30:H39)</f>
        <v>7658218.66666667</v>
      </c>
      <c r="I29" s="379" t="n">
        <f aca="false">G29-H29</f>
        <v>-5736775.86666667</v>
      </c>
      <c r="J29" s="202" t="n">
        <f aca="false">IF(I29=0,"",I29/H29)</f>
        <v>-0.749100556717803</v>
      </c>
      <c r="K29" s="464" t="n">
        <f aca="false">SUM(K30:K39)</f>
        <v>22974656</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800000</v>
      </c>
      <c r="E30" s="468"/>
      <c r="F30" s="469"/>
      <c r="G30" s="468"/>
      <c r="H30" s="468" t="n">
        <f aca="false">D30/12*4</f>
        <v>266666.666666667</v>
      </c>
      <c r="I30" s="471" t="n">
        <f aca="false">G30-H30</f>
        <v>-266666.666666667</v>
      </c>
      <c r="J30" s="202" t="n">
        <f aca="false">IF(I30=0,"",I30/H30)</f>
        <v>-1</v>
      </c>
      <c r="K30" s="470" t="n">
        <f aca="false">D30</f>
        <v>8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t="n">
        <v>3258400</v>
      </c>
      <c r="E31" s="468"/>
      <c r="F31" s="469" t="n">
        <v>1484504.47</v>
      </c>
      <c r="G31" s="468" t="n">
        <v>0</v>
      </c>
      <c r="H31" s="469" t="n">
        <f aca="false">D31/12*4</f>
        <v>1086133.33333333</v>
      </c>
      <c r="I31" s="379" t="n">
        <f aca="false">G31-H31</f>
        <v>-1086133.33333333</v>
      </c>
      <c r="J31" s="202" t="n">
        <f aca="false">IF(I31=0,"",I31/H31)</f>
        <v>-1</v>
      </c>
      <c r="K31" s="470" t="n">
        <f aca="false">D31</f>
        <v>32584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11916256</v>
      </c>
      <c r="E32" s="468"/>
      <c r="F32" s="469" t="n">
        <v>701501.44</v>
      </c>
      <c r="G32" s="468" t="n">
        <v>1721442.8</v>
      </c>
      <c r="H32" s="469" t="n">
        <f aca="false">D32/12*4</f>
        <v>3972085.33333333</v>
      </c>
      <c r="I32" s="379" t="n">
        <f aca="false">G32-H32</f>
        <v>-2250642.53333333</v>
      </c>
      <c r="J32" s="202" t="n">
        <f aca="false">IF(I32=0,"",I32/H32)</f>
        <v>-0.566614849496352</v>
      </c>
      <c r="K32" s="470" t="n">
        <f aca="false">D32</f>
        <v>1191625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7000000</v>
      </c>
      <c r="E33" s="468"/>
      <c r="F33" s="469"/>
      <c r="G33" s="468" t="n">
        <v>200000</v>
      </c>
      <c r="H33" s="469" t="n">
        <f aca="false">D33/12*4</f>
        <v>2333333.33333333</v>
      </c>
      <c r="I33" s="379" t="n">
        <f aca="false">G33-H33</f>
        <v>-2133333.33333333</v>
      </c>
      <c r="J33" s="202" t="n">
        <f aca="false">IF(I33=0,"",I33/H33)</f>
        <v>-0.914285714285714</v>
      </c>
      <c r="K33" s="470" t="n">
        <f aca="false">D33</f>
        <v>70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true" customHeight="true" outlineLevel="0" collapsed="false">
      <c r="A39" s="408" t="n">
        <f aca="false">'Org structure'!E34</f>
        <v>0</v>
      </c>
      <c r="B39" s="465"/>
      <c r="C39" s="466"/>
      <c r="D39" s="467"/>
      <c r="E39" s="468"/>
      <c r="F39" s="469"/>
      <c r="G39" s="468"/>
      <c r="H39" s="469"/>
      <c r="I39" s="379" t="n">
        <f aca="false">G39-H39</f>
        <v>0</v>
      </c>
      <c r="J39" s="202"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700000</v>
      </c>
      <c r="E40" s="462" t="n">
        <f aca="false">SUM(E41:E50)</f>
        <v>0</v>
      </c>
      <c r="F40" s="463" t="n">
        <f aca="false">SUM(F41:F50)</f>
        <v>0</v>
      </c>
      <c r="G40" s="462" t="n">
        <f aca="false">SUM(G41:G50)</f>
        <v>0</v>
      </c>
      <c r="H40" s="463" t="n">
        <f aca="false">SUM(H41:H50)</f>
        <v>233333.333333333</v>
      </c>
      <c r="I40" s="379" t="n">
        <f aca="false">G40-H40</f>
        <v>-233333.333333333</v>
      </c>
      <c r="J40" s="202" t="n">
        <f aca="false">IF(I40=0,"",I40/H40)</f>
        <v>-1</v>
      </c>
      <c r="K40" s="464" t="n">
        <f aca="false">SUM(K41:K50)</f>
        <v>7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c r="I41" s="379" t="n">
        <f aca="false">G41-H41</f>
        <v>0</v>
      </c>
      <c r="J41" s="202"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c r="E42" s="468"/>
      <c r="F42" s="469"/>
      <c r="G42" s="468"/>
      <c r="H42" s="469"/>
      <c r="I42" s="379" t="n">
        <f aca="false">G42-H42</f>
        <v>0</v>
      </c>
      <c r="J42" s="202"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t="n">
        <v>500000</v>
      </c>
      <c r="E43" s="468"/>
      <c r="F43" s="469"/>
      <c r="G43" s="468"/>
      <c r="H43" s="469" t="n">
        <f aca="false">D43/12*4</f>
        <v>166666.666666667</v>
      </c>
      <c r="I43" s="379" t="n">
        <f aca="false">G43-H43</f>
        <v>-166666.666666667</v>
      </c>
      <c r="J43" s="202" t="n">
        <f aca="false">IF(I43=0,"",I43/H43)</f>
        <v>-1</v>
      </c>
      <c r="K43" s="470" t="n">
        <f aca="false">D43</f>
        <v>5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General Manager: Corporate Service</v>
      </c>
      <c r="B45" s="465"/>
      <c r="C45" s="466"/>
      <c r="D45" s="467" t="n">
        <v>200000</v>
      </c>
      <c r="E45" s="468"/>
      <c r="F45" s="469"/>
      <c r="G45" s="468"/>
      <c r="H45" s="469" t="n">
        <f aca="false">D45/12*4</f>
        <v>66666.6666666667</v>
      </c>
      <c r="I45" s="379" t="n">
        <f aca="false">G45-H45</f>
        <v>-66666.6666666667</v>
      </c>
      <c r="J45" s="202" t="n">
        <f aca="false">IF(I45=0,"",I45/H45)</f>
        <v>-1</v>
      </c>
      <c r="K45" s="470" t="n">
        <f aca="false">D45</f>
        <v>200000</v>
      </c>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true" customHeight="true" outlineLevel="0" collapsed="false">
      <c r="A50" s="408" t="n">
        <f aca="false">'Org structure'!E45</f>
        <v>0</v>
      </c>
      <c r="B50" s="465"/>
      <c r="C50" s="466"/>
      <c r="D50" s="467"/>
      <c r="E50" s="468"/>
      <c r="F50" s="469"/>
      <c r="G50" s="468"/>
      <c r="H50" s="469"/>
      <c r="I50" s="379" t="n">
        <f aca="false">G50-H50</f>
        <v>0</v>
      </c>
      <c r="J50" s="202"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377869601</v>
      </c>
      <c r="E51" s="462" t="n">
        <f aca="false">SUM(E52:E61)</f>
        <v>0</v>
      </c>
      <c r="F51" s="463" t="n">
        <f aca="false">SUM(F52:F61)</f>
        <v>28661239.82</v>
      </c>
      <c r="G51" s="462" t="n">
        <f aca="false">SUM(G52:G61)</f>
        <v>77533982.37</v>
      </c>
      <c r="H51" s="463" t="n">
        <f aca="false">SUM(H52:H61)</f>
        <v>125956533.666667</v>
      </c>
      <c r="I51" s="379" t="n">
        <f aca="false">G51-H51</f>
        <v>-48422551.2966667</v>
      </c>
      <c r="J51" s="202" t="n">
        <f aca="false">IF(I51=0,"",I51/H51)</f>
        <v>-0.384438582795656</v>
      </c>
      <c r="K51" s="464" t="n">
        <f aca="false">SUM(K52:K61)</f>
        <v>377869601</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14900000</v>
      </c>
      <c r="E52" s="468"/>
      <c r="F52" s="469"/>
      <c r="G52" s="468" t="n">
        <v>1865793.72</v>
      </c>
      <c r="H52" s="469" t="n">
        <f aca="false">D52/12*4</f>
        <v>4966666.66666667</v>
      </c>
      <c r="I52" s="379" t="n">
        <f aca="false">G52-H52</f>
        <v>-3100872.94666667</v>
      </c>
      <c r="J52" s="202" t="n">
        <f aca="false">IF(I52=0,"",I52/H52)</f>
        <v>-0.624336834899329</v>
      </c>
      <c r="K52" s="470" t="n">
        <f aca="false">D52</f>
        <v>1490000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c r="I53" s="379" t="n">
        <f aca="false">G53-H53</f>
        <v>0</v>
      </c>
      <c r="J53" s="202"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219058900</v>
      </c>
      <c r="E54" s="468"/>
      <c r="F54" s="469" t="n">
        <v>4772505.88</v>
      </c>
      <c r="G54" s="468" t="n">
        <v>48073636.18</v>
      </c>
      <c r="H54" s="469" t="n">
        <f aca="false">D54/12*4</f>
        <v>73019633.3333333</v>
      </c>
      <c r="I54" s="379" t="n">
        <f aca="false">G54-H54</f>
        <v>-24945997.1533333</v>
      </c>
      <c r="J54" s="202" t="n">
        <f aca="false">IF(I54=0,"",I54/H54)</f>
        <v>-0.34163410598702</v>
      </c>
      <c r="K54" s="470" t="n">
        <f aca="false">D54</f>
        <v>21905890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43910701</v>
      </c>
      <c r="E55" s="468"/>
      <c r="F55" s="469" t="n">
        <v>23888733.94</v>
      </c>
      <c r="G55" s="468" t="n">
        <v>27594552.47</v>
      </c>
      <c r="H55" s="469" t="n">
        <f aca="false">D55/12*4</f>
        <v>47970233.6666667</v>
      </c>
      <c r="I55" s="379" t="n">
        <f aca="false">G55-H55</f>
        <v>-20375681.1966667</v>
      </c>
      <c r="J55" s="202" t="n">
        <f aca="false">IF(I55=0,"",I55/H55)</f>
        <v>-0.424756763501555</v>
      </c>
      <c r="K55" s="470" t="n">
        <f aca="false">D55</f>
        <v>143910701</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General Manager: Infrastructure </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true" customHeight="true" outlineLevel="0" collapsed="false">
      <c r="A61" s="408" t="n">
        <f aca="false">'Org structure'!E56</f>
        <v>0</v>
      </c>
      <c r="B61" s="465"/>
      <c r="C61" s="466"/>
      <c r="D61" s="467"/>
      <c r="E61" s="468"/>
      <c r="F61" s="469"/>
      <c r="G61" s="468"/>
      <c r="H61" s="469"/>
      <c r="I61" s="379" t="n">
        <f aca="false">G61-H61</f>
        <v>0</v>
      </c>
      <c r="J61" s="202"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60790000.4</v>
      </c>
      <c r="E62" s="462" t="n">
        <f aca="false">SUM(E63:E72)</f>
        <v>0</v>
      </c>
      <c r="F62" s="463" t="n">
        <f aca="false">SUM(F63:F72)</f>
        <v>397016.05</v>
      </c>
      <c r="G62" s="462" t="n">
        <f aca="false">SUM(G63:G72)</f>
        <v>701233.51</v>
      </c>
      <c r="H62" s="463" t="n">
        <f aca="false">SUM(H63:H72)</f>
        <v>20263333.4666667</v>
      </c>
      <c r="I62" s="379" t="n">
        <f aca="false">G62-H62</f>
        <v>-19562099.9566667</v>
      </c>
      <c r="J62" s="202" t="n">
        <f aca="false">IF(I62=0,"",I62/H62)</f>
        <v>-0.965393970782076</v>
      </c>
      <c r="K62" s="464" t="n">
        <f aca="false">SUM(K63:K72)</f>
        <v>60790000.4</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6540000</v>
      </c>
      <c r="E63" s="468"/>
      <c r="F63" s="469"/>
      <c r="G63" s="468" t="n">
        <v>14308.62</v>
      </c>
      <c r="H63" s="469" t="n">
        <f aca="false">D63/12*4</f>
        <v>2180000</v>
      </c>
      <c r="I63" s="379" t="n">
        <f aca="false">G63-H63</f>
        <v>-2165691.38</v>
      </c>
      <c r="J63" s="202" t="n">
        <f aca="false">IF(I63=0,"",I63/H63)</f>
        <v>-0.993436412844037</v>
      </c>
      <c r="K63" s="470" t="n">
        <f aca="false">D63</f>
        <v>65400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c r="E64" s="468"/>
      <c r="F64" s="469"/>
      <c r="G64" s="468"/>
      <c r="H64" s="469"/>
      <c r="I64" s="379" t="n">
        <f aca="false">G64-H64</f>
        <v>0</v>
      </c>
      <c r="J64" s="202"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4000000</v>
      </c>
      <c r="E65" s="468"/>
      <c r="F65" s="469"/>
      <c r="G65" s="468" t="n">
        <v>707222.32</v>
      </c>
      <c r="H65" s="469" t="n">
        <f aca="false">D65/12*4</f>
        <v>1333333.33333333</v>
      </c>
      <c r="I65" s="379" t="n">
        <f aca="false">G65-H65</f>
        <v>-626111.013333333</v>
      </c>
      <c r="J65" s="202" t="n">
        <f aca="false">IF(I65=0,"",I65/H65)</f>
        <v>-0.46958326</v>
      </c>
      <c r="K65" s="470" t="n">
        <f aca="false">D65</f>
        <v>400000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50250000.4</v>
      </c>
      <c r="E66" s="468"/>
      <c r="F66" s="469" t="n">
        <v>397016.05</v>
      </c>
      <c r="G66" s="468" t="n">
        <v>-20297.43</v>
      </c>
      <c r="H66" s="469" t="n">
        <f aca="false">D66/12*4</f>
        <v>16750000.1333333</v>
      </c>
      <c r="I66" s="379" t="n">
        <f aca="false">G66-H66</f>
        <v>-16770297.5633333</v>
      </c>
      <c r="J66" s="202" t="n">
        <f aca="false">IF(I66=0,"",I66/H66)</f>
        <v>-1.00121178685603</v>
      </c>
      <c r="K66" s="470" t="n">
        <f aca="false">D66</f>
        <v>50250000.4</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6.5 - General Manager: Sustainable Development and City Enterprises</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2"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2"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2"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2"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2"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2"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2"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2"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2"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2"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2"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2"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2"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2"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2"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2"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2"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2"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2"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2"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2" t="str">
        <f aca="false">IF(I170=0,"",I170/H170)</f>
        <v/>
      </c>
      <c r="K170" s="470"/>
      <c r="L170" s="472"/>
      <c r="M170" s="473"/>
      <c r="N170" s="473"/>
      <c r="O170" s="473"/>
      <c r="P170" s="473"/>
      <c r="Q170" s="473"/>
      <c r="R170" s="473"/>
      <c r="S170" s="473"/>
      <c r="T170" s="473"/>
      <c r="U170" s="473"/>
      <c r="V170" s="473"/>
      <c r="W170" s="473"/>
    </row>
    <row r="171" customFormat="false" ht="11.25" hidden="true" customHeight="true" outlineLevel="0" collapsed="false">
      <c r="A171" s="408" t="n">
        <f aca="false">'Org structure'!E166</f>
        <v>0</v>
      </c>
      <c r="B171" s="465"/>
      <c r="C171" s="466"/>
      <c r="D171" s="467"/>
      <c r="E171" s="468"/>
      <c r="F171" s="469"/>
      <c r="G171" s="468"/>
      <c r="H171" s="469"/>
      <c r="I171" s="379" t="n">
        <f aca="false">G171-H171</f>
        <v>0</v>
      </c>
      <c r="J171" s="202"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965757.4</v>
      </c>
      <c r="E172" s="481" t="n">
        <f aca="false">E7+E18+E29+E40+E51+E62+E73+E84+E95+E106+E117+E128+E139+E150+E161</f>
        <v>0</v>
      </c>
      <c r="F172" s="482" t="n">
        <f aca="false">F7+F18+F29+F40+F51+F62+F73+F84+F95+F106+F117+F128+F139+F150+F161</f>
        <v>31244261.78</v>
      </c>
      <c r="G172" s="481" t="n">
        <f aca="false">G7+G18+G29+G40+G51+G62+G73+G84+G95+G106+G117+G128+G139+G150+G161</f>
        <v>80156658.68</v>
      </c>
      <c r="H172" s="482" t="n">
        <f aca="false">H7+H18+H29+H40+H51+H62+H73+H84+H95+H106+H117+H128+H139+H150+H161</f>
        <v>163321919.133333</v>
      </c>
      <c r="I172" s="483" t="n">
        <f aca="false">G172-H172</f>
        <v>-83165260.4533333</v>
      </c>
      <c r="J172" s="484" t="n">
        <f aca="false">IF(I172=0,"",I172/H172)</f>
        <v>-0.509210649095046</v>
      </c>
      <c r="K172" s="485" t="n">
        <f aca="false">K7+K18+K29+K40+K51+K62+K73+K84+K95+K106+K117+K128+K139+K150+K161</f>
        <v>489965757.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7"/>
      <c r="J174" s="638"/>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9"/>
      <c r="D175" s="640"/>
      <c r="E175" s="641"/>
      <c r="F175" s="642"/>
      <c r="G175" s="641"/>
      <c r="H175" s="642"/>
      <c r="I175" s="379" t="n">
        <f aca="false">G175-H175</f>
        <v>0</v>
      </c>
      <c r="J175" s="202" t="str">
        <f aca="false">IF(I175=0,"",I175/H175)</f>
        <v/>
      </c>
      <c r="K175" s="643"/>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4868500</v>
      </c>
      <c r="E176" s="505" t="n">
        <f aca="false">SUM(E177:E186)</f>
        <v>0</v>
      </c>
      <c r="F176" s="506" t="n">
        <f aca="false">SUM(F177:F186)</f>
        <v>37750</v>
      </c>
      <c r="G176" s="505" t="n">
        <f aca="false">SUM(G177:G186)</f>
        <v>94269.4</v>
      </c>
      <c r="H176" s="506" t="n">
        <f aca="false">SUM(H177:H186)</f>
        <v>1622833.33333333</v>
      </c>
      <c r="I176" s="379" t="n">
        <f aca="false">G176-H176</f>
        <v>-1528563.93333333</v>
      </c>
      <c r="J176" s="202" t="n">
        <f aca="false">IF(I176=0,"",I176/H176)</f>
        <v>-0.941910609017151</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250000</v>
      </c>
      <c r="E177" s="372"/>
      <c r="F177" s="510"/>
      <c r="G177" s="372"/>
      <c r="H177" s="510" t="n">
        <f aca="false">D177/12*4</f>
        <v>83333.3333333333</v>
      </c>
      <c r="I177" s="379" t="n">
        <f aca="false">G177-H177</f>
        <v>-83333.3333333333</v>
      </c>
      <c r="J177" s="202" t="n">
        <f aca="false">IF(I177=0,"",I177/H177)</f>
        <v>-1</v>
      </c>
      <c r="K177" s="511" t="n">
        <f aca="false">D177</f>
        <v>25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3000000</v>
      </c>
      <c r="E178" s="372"/>
      <c r="F178" s="510" t="n">
        <v>37750</v>
      </c>
      <c r="G178" s="372" t="n">
        <v>94269.4</v>
      </c>
      <c r="H178" s="510" t="n">
        <f aca="false">D178/12*4</f>
        <v>1000000</v>
      </c>
      <c r="I178" s="379" t="n">
        <f aca="false">G178-H178</f>
        <v>-905730.6</v>
      </c>
      <c r="J178" s="202" t="n">
        <f aca="false">IF(I178=0,"",I178/H178)</f>
        <v>-0.9057306</v>
      </c>
      <c r="K178" s="511" t="n">
        <f aca="false">D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218500</v>
      </c>
      <c r="E179" s="372"/>
      <c r="F179" s="510"/>
      <c r="G179" s="372"/>
      <c r="H179" s="510" t="n">
        <f aca="false">D179/12*4</f>
        <v>406166.666666667</v>
      </c>
      <c r="I179" s="379" t="n">
        <f aca="false">G179-H179</f>
        <v>-406166.666666667</v>
      </c>
      <c r="J179" s="202" t="n">
        <f aca="false">IF(I179=0,"",I179/H179)</f>
        <v>-1</v>
      </c>
      <c r="K179" s="511" t="n">
        <f aca="false">D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400000</v>
      </c>
      <c r="E180" s="372"/>
      <c r="F180" s="510"/>
      <c r="G180" s="372"/>
      <c r="H180" s="510" t="n">
        <f aca="false">D180/12*4</f>
        <v>133333.333333333</v>
      </c>
      <c r="I180" s="379" t="n">
        <f aca="false">G180-H180</f>
        <v>-133333.333333333</v>
      </c>
      <c r="J180" s="202" t="n">
        <f aca="false">IF(I180=0,"",I180/H180)</f>
        <v>-1</v>
      </c>
      <c r="K180" s="511" t="n">
        <f aca="false">D180</f>
        <v>40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2"/>
      <c r="F184" s="510"/>
      <c r="G184" s="372"/>
      <c r="H184" s="510"/>
      <c r="I184" s="379"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2"/>
      <c r="F185" s="510"/>
      <c r="G185" s="372"/>
      <c r="H185" s="510"/>
      <c r="I185" s="379"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8" t="n">
        <f aca="false">'Org structure'!E12</f>
        <v>0</v>
      </c>
      <c r="B186" s="465"/>
      <c r="C186" s="508"/>
      <c r="D186" s="509"/>
      <c r="E186" s="372"/>
      <c r="F186" s="510"/>
      <c r="G186" s="372"/>
      <c r="H186" s="510"/>
      <c r="I186" s="379"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2335000</v>
      </c>
      <c r="E187" s="462" t="n">
        <f aca="false">SUM(E188:E197)</f>
        <v>0</v>
      </c>
      <c r="F187" s="463" t="n">
        <f aca="false">SUM(F188:F197)</f>
        <v>55959.55</v>
      </c>
      <c r="G187" s="462" t="n">
        <f aca="false">SUM(G188:G197)</f>
        <v>1268542.73</v>
      </c>
      <c r="H187" s="463" t="n">
        <f aca="false">SUM(H188:H197)</f>
        <v>4111666.66666667</v>
      </c>
      <c r="I187" s="379" t="n">
        <f aca="false">G187-H187</f>
        <v>-2843123.93666667</v>
      </c>
      <c r="J187" s="202" t="n">
        <f aca="false">IF(I187=0,"",I187/H187)</f>
        <v>-0.691477244426429</v>
      </c>
      <c r="K187" s="464"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8580000</v>
      </c>
      <c r="E188" s="372"/>
      <c r="F188" s="510"/>
      <c r="G188" s="372" t="n">
        <v>26128.48</v>
      </c>
      <c r="H188" s="510" t="n">
        <f aca="false">D188/12*4</f>
        <v>2860000</v>
      </c>
      <c r="I188" s="379" t="n">
        <f aca="false">G188-H188</f>
        <v>-2833871.52</v>
      </c>
      <c r="J188" s="202" t="n">
        <f aca="false">IF(I188=0,"",I188/H188)</f>
        <v>-0.990864167832168</v>
      </c>
      <c r="K188" s="511" t="n">
        <f aca="false">D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750000</v>
      </c>
      <c r="E189" s="372"/>
      <c r="F189" s="510"/>
      <c r="G189" s="372"/>
      <c r="H189" s="510" t="n">
        <f aca="false">D189/12*4</f>
        <v>250000</v>
      </c>
      <c r="I189" s="379" t="n">
        <f aca="false">G189-H189</f>
        <v>-250000</v>
      </c>
      <c r="J189" s="202" t="n">
        <f aca="false">IF(I189=0,"",I189/H189)</f>
        <v>-1</v>
      </c>
      <c r="K189" s="511" t="n">
        <f aca="false">D189</f>
        <v>75000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c r="E190" s="372"/>
      <c r="F190" s="510"/>
      <c r="G190" s="372"/>
      <c r="H190" s="510"/>
      <c r="I190" s="379"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665000</v>
      </c>
      <c r="E191" s="372"/>
      <c r="F191" s="510" t="n">
        <v>24760</v>
      </c>
      <c r="G191" s="372" t="n">
        <v>761408.73</v>
      </c>
      <c r="H191" s="510" t="n">
        <f aca="false">D191/12*4</f>
        <v>555000</v>
      </c>
      <c r="I191" s="379" t="n">
        <f aca="false">G191-H191</f>
        <v>206408.73</v>
      </c>
      <c r="J191" s="202" t="n">
        <f aca="false">IF(I191=0,"",I191/H191)</f>
        <v>0.371907621621622</v>
      </c>
      <c r="K191" s="511" t="n">
        <f aca="false">D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1340000</v>
      </c>
      <c r="E192" s="372"/>
      <c r="F192" s="510" t="n">
        <v>31199.55</v>
      </c>
      <c r="G192" s="372" t="n">
        <v>481005.52</v>
      </c>
      <c r="H192" s="510" t="n">
        <f aca="false">D192/12*4</f>
        <v>446666.666666667</v>
      </c>
      <c r="I192" s="379" t="n">
        <f aca="false">G192-H192</f>
        <v>34338.8533333333</v>
      </c>
      <c r="J192" s="202" t="n">
        <f aca="false">IF(I192=0,"",I192/H192)</f>
        <v>0.0768780298507461</v>
      </c>
      <c r="K192" s="511" t="n">
        <f aca="false">D192</f>
        <v>134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2"/>
      <c r="F196" s="510"/>
      <c r="G196" s="372"/>
      <c r="H196" s="510"/>
      <c r="I196" s="379"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8" t="n">
        <f aca="false">'Org structure'!E23</f>
        <v>0</v>
      </c>
      <c r="B197" s="465"/>
      <c r="C197" s="508"/>
      <c r="D197" s="509"/>
      <c r="E197" s="372"/>
      <c r="F197" s="510"/>
      <c r="G197" s="372"/>
      <c r="H197" s="510"/>
      <c r="I197" s="379"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12991000</v>
      </c>
      <c r="E198" s="462" t="n">
        <f aca="false">SUM(E199:E208)</f>
        <v>0</v>
      </c>
      <c r="F198" s="463" t="n">
        <f aca="false">SUM(F199:F208)</f>
        <v>0</v>
      </c>
      <c r="G198" s="462" t="n">
        <f aca="false">SUM(G199:G208)</f>
        <v>482500</v>
      </c>
      <c r="H198" s="463" t="n">
        <f aca="false">SUM(H199:H208)</f>
        <v>4330333.33333333</v>
      </c>
      <c r="I198" s="379" t="n">
        <f aca="false">G198-H198</f>
        <v>-3847833.33333333</v>
      </c>
      <c r="J198" s="202" t="n">
        <f aca="false">IF(I198=0,"",I198/H198)</f>
        <v>-0.888576706950966</v>
      </c>
      <c r="K198" s="464"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700000</v>
      </c>
      <c r="E199" s="372"/>
      <c r="F199" s="510"/>
      <c r="G199" s="372"/>
      <c r="H199" s="510" t="n">
        <f aca="false">D199/12*4</f>
        <v>233333.333333333</v>
      </c>
      <c r="I199" s="379" t="n">
        <f aca="false">G199-H199</f>
        <v>-233333.333333333</v>
      </c>
      <c r="J199" s="202" t="n">
        <f aca="false">IF(I199=0,"",I199/H199)</f>
        <v>-1</v>
      </c>
      <c r="K199" s="511" t="n">
        <f aca="false">D199</f>
        <v>70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800000</v>
      </c>
      <c r="E200" s="372"/>
      <c r="F200" s="510"/>
      <c r="G200" s="372"/>
      <c r="H200" s="510" t="n">
        <f aca="false">D200/12*4</f>
        <v>266666.666666667</v>
      </c>
      <c r="I200" s="379" t="n">
        <f aca="false">G200-H200</f>
        <v>-266666.666666667</v>
      </c>
      <c r="J200" s="202" t="n">
        <f aca="false">IF(I200=0,"",I200/H200)</f>
        <v>-1</v>
      </c>
      <c r="K200" s="511" t="n">
        <f aca="false">D200</f>
        <v>800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11491000</v>
      </c>
      <c r="E201" s="372"/>
      <c r="F201" s="510"/>
      <c r="G201" s="372" t="n">
        <v>482500</v>
      </c>
      <c r="H201" s="510" t="n">
        <f aca="false">D201/12*4</f>
        <v>3830333.33333333</v>
      </c>
      <c r="I201" s="379" t="n">
        <f aca="false">G201-H201</f>
        <v>-3347833.33333333</v>
      </c>
      <c r="J201" s="202" t="n">
        <f aca="false">IF(I201=0,"",I201/H201)</f>
        <v>-0.874031851013837</v>
      </c>
      <c r="K201" s="511" t="n">
        <f aca="false">D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2"/>
      <c r="F207" s="510"/>
      <c r="G207" s="372"/>
      <c r="H207" s="510"/>
      <c r="I207" s="379"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8" t="n">
        <f aca="false">'Org structure'!E34</f>
        <v>0</v>
      </c>
      <c r="B208" s="465"/>
      <c r="C208" s="508"/>
      <c r="D208" s="509"/>
      <c r="E208" s="372"/>
      <c r="F208" s="510"/>
      <c r="G208" s="372"/>
      <c r="H208" s="510"/>
      <c r="I208" s="379"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4500000</v>
      </c>
      <c r="E209" s="462" t="n">
        <f aca="false">SUM(E210:E219)</f>
        <v>0</v>
      </c>
      <c r="F209" s="463" t="n">
        <f aca="false">SUM(F210:F219)</f>
        <v>0</v>
      </c>
      <c r="G209" s="462" t="n">
        <f aca="false">SUM(G210:G219)</f>
        <v>727759.64</v>
      </c>
      <c r="H209" s="463" t="n">
        <f aca="false">SUM(H210:H219)</f>
        <v>1500000</v>
      </c>
      <c r="I209" s="379" t="n">
        <f aca="false">G209-H209</f>
        <v>-772240.36</v>
      </c>
      <c r="J209" s="202" t="n">
        <f aca="false">IF(I209=0,"",I209/H209)</f>
        <v>-0.514826906666667</v>
      </c>
      <c r="K209" s="464"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536000</v>
      </c>
      <c r="E210" s="372"/>
      <c r="F210" s="510"/>
      <c r="G210" s="372"/>
      <c r="H210" s="510" t="n">
        <f aca="false">D210/12*4</f>
        <v>178666.666666667</v>
      </c>
      <c r="I210" s="379" t="n">
        <f aca="false">G210-H210</f>
        <v>-178666.666666667</v>
      </c>
      <c r="J210" s="202" t="n">
        <f aca="false">IF(I210=0,"",I210/H210)</f>
        <v>-1</v>
      </c>
      <c r="K210" s="511" t="n">
        <f aca="false">D210</f>
        <v>536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3654000</v>
      </c>
      <c r="E211" s="372"/>
      <c r="F211" s="510"/>
      <c r="G211" s="372" t="n">
        <v>727759.64</v>
      </c>
      <c r="H211" s="510" t="n">
        <f aca="false">D211/12*4</f>
        <v>1218000</v>
      </c>
      <c r="I211" s="379" t="n">
        <f aca="false">G211-H211</f>
        <v>-490240.36</v>
      </c>
      <c r="J211" s="202" t="n">
        <f aca="false">IF(I211=0,"",I211/H211)</f>
        <v>-0.40249619047619</v>
      </c>
      <c r="K211" s="511" t="n">
        <f aca="false">D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c r="E212" s="372"/>
      <c r="F212" s="510"/>
      <c r="G212" s="372"/>
      <c r="H212" s="510"/>
      <c r="I212" s="379"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310000</v>
      </c>
      <c r="E213" s="372"/>
      <c r="F213" s="510"/>
      <c r="G213" s="372"/>
      <c r="H213" s="510" t="n">
        <f aca="false">D213/12*4</f>
        <v>103333.333333333</v>
      </c>
      <c r="I213" s="379" t="n">
        <f aca="false">G213-H213</f>
        <v>-103333.333333333</v>
      </c>
      <c r="J213" s="202" t="n">
        <f aca="false">IF(I213=0,"",I213/H213)</f>
        <v>-1</v>
      </c>
      <c r="K213" s="511" t="n">
        <f aca="false">D213</f>
        <v>31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0</f>
        <v>4.5 - General Manager: Corporate Service</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2"/>
      <c r="F218" s="510"/>
      <c r="G218" s="372"/>
      <c r="H218" s="510"/>
      <c r="I218" s="379"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8" t="n">
        <f aca="false">'Org structure'!E45</f>
        <v>0</v>
      </c>
      <c r="B219" s="465"/>
      <c r="C219" s="508"/>
      <c r="D219" s="509"/>
      <c r="E219" s="372"/>
      <c r="F219" s="510"/>
      <c r="G219" s="372"/>
      <c r="H219" s="510"/>
      <c r="I219" s="379"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27501044</v>
      </c>
      <c r="E220" s="462" t="n">
        <f aca="false">SUM(E221:E230)</f>
        <v>0</v>
      </c>
      <c r="F220" s="463" t="n">
        <f aca="false">SUM(F221:F230)</f>
        <v>0</v>
      </c>
      <c r="G220" s="462" t="n">
        <f aca="false">SUM(G221:G230)</f>
        <v>608152.76</v>
      </c>
      <c r="H220" s="463" t="n">
        <f aca="false">SUM(H221:H230)</f>
        <v>9167014.66666667</v>
      </c>
      <c r="I220" s="379" t="n">
        <f aca="false">G220-H220</f>
        <v>-8558861.90666667</v>
      </c>
      <c r="J220" s="202" t="n">
        <f aca="false">IF(I220=0,"",I220/H220)</f>
        <v>-0.933658581106957</v>
      </c>
      <c r="K220" s="464"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11531044</v>
      </c>
      <c r="E221" s="372"/>
      <c r="F221" s="510"/>
      <c r="G221" s="372"/>
      <c r="H221" s="510" t="n">
        <f aca="false">D221/12*4</f>
        <v>3843681.33333333</v>
      </c>
      <c r="I221" s="379" t="n">
        <f aca="false">G221-H221</f>
        <v>-3843681.33333333</v>
      </c>
      <c r="J221" s="202" t="n">
        <f aca="false">IF(I221=0,"",I221/H221)</f>
        <v>-1</v>
      </c>
      <c r="K221" s="511" t="n">
        <f aca="false">D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t="n">
        <v>100000</v>
      </c>
      <c r="E222" s="372"/>
      <c r="F222" s="510"/>
      <c r="G222" s="372" t="n">
        <v>91595</v>
      </c>
      <c r="H222" s="510" t="n">
        <f aca="false">D222/12*4</f>
        <v>33333.3333333333</v>
      </c>
      <c r="I222" s="379" t="n">
        <f aca="false">G222-H222</f>
        <v>58261.6666666667</v>
      </c>
      <c r="J222" s="202" t="n">
        <f aca="false">IF(I222=0,"",I222/H222)</f>
        <v>1.74785</v>
      </c>
      <c r="K222" s="511" t="n">
        <f aca="false">D222</f>
        <v>10000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t="n">
        <v>14620000</v>
      </c>
      <c r="E223" s="372"/>
      <c r="F223" s="510"/>
      <c r="G223" s="372" t="n">
        <v>516557.76</v>
      </c>
      <c r="H223" s="510" t="n">
        <f aca="false">D223/12*4</f>
        <v>4873333.33333333</v>
      </c>
      <c r="I223" s="379" t="n">
        <f aca="false">G223-H223</f>
        <v>-4356775.57333333</v>
      </c>
      <c r="J223" s="202" t="n">
        <f aca="false">IF(I223=0,"",I223/H223)</f>
        <v>-0.894003195622435</v>
      </c>
      <c r="K223" s="511" t="n">
        <f aca="false">D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1250000</v>
      </c>
      <c r="E224" s="372"/>
      <c r="F224" s="510"/>
      <c r="G224" s="372"/>
      <c r="H224" s="510" t="n">
        <f aca="false">D224/12*4</f>
        <v>416666.666666667</v>
      </c>
      <c r="I224" s="379" t="n">
        <f aca="false">G224-H224</f>
        <v>-416666.666666667</v>
      </c>
      <c r="J224" s="202" t="n">
        <f aca="false">IF(I224=0,"",I224/H224)</f>
        <v>-1</v>
      </c>
      <c r="K224" s="511" t="n">
        <f aca="false">D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General Manager: Infrastructure </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2"/>
      <c r="F229" s="510"/>
      <c r="G229" s="372"/>
      <c r="H229" s="510"/>
      <c r="I229" s="379"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8" t="n">
        <f aca="false">'Org structure'!E56</f>
        <v>0</v>
      </c>
      <c r="B230" s="465"/>
      <c r="C230" s="508"/>
      <c r="D230" s="509"/>
      <c r="E230" s="372"/>
      <c r="F230" s="510"/>
      <c r="G230" s="372"/>
      <c r="H230" s="510"/>
      <c r="I230" s="379"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3210000</v>
      </c>
      <c r="E231" s="462" t="n">
        <f aca="false">SUM(E232:E241)</f>
        <v>0</v>
      </c>
      <c r="F231" s="463" t="n">
        <f aca="false">SUM(F232:F241)</f>
        <v>3247700.29</v>
      </c>
      <c r="G231" s="462" t="n">
        <f aca="false">SUM(G232:G241)</f>
        <v>21670327.44</v>
      </c>
      <c r="H231" s="463" t="n">
        <f aca="false">SUM(H232:H241)</f>
        <v>1070000</v>
      </c>
      <c r="I231" s="379" t="n">
        <f aca="false">G231-H231</f>
        <v>20600327.44</v>
      </c>
      <c r="J231" s="202" t="n">
        <f aca="false">IF(I231=0,"",I231/H231)</f>
        <v>19.2526424672897</v>
      </c>
      <c r="K231" s="464" t="n">
        <f aca="false">SUM(K232:K241)</f>
        <v>32100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700000</v>
      </c>
      <c r="E232" s="372"/>
      <c r="F232" s="510" t="n">
        <v>50021.36</v>
      </c>
      <c r="G232" s="372" t="n">
        <v>86659.36</v>
      </c>
      <c r="H232" s="510" t="n">
        <f aca="false">D232/12*4</f>
        <v>566666.666666667</v>
      </c>
      <c r="I232" s="379" t="n">
        <f aca="false">G232-H232</f>
        <v>-480007.306666667</v>
      </c>
      <c r="J232" s="202" t="n">
        <f aca="false">IF(I232=0,"",I232/H232)</f>
        <v>-0.847071717647059</v>
      </c>
      <c r="K232" s="511" t="n">
        <f aca="false">D232</f>
        <v>1700000</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c r="E233" s="372"/>
      <c r="F233" s="510"/>
      <c r="G233" s="372"/>
      <c r="H233" s="510"/>
      <c r="I233" s="379"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c r="E234" s="372"/>
      <c r="F234" s="510" t="n">
        <v>3192778.93</v>
      </c>
      <c r="G234" s="372" t="n">
        <v>21519143.3</v>
      </c>
      <c r="H234" s="510"/>
      <c r="I234" s="379" t="n">
        <f aca="false">G234-H234</f>
        <v>21519143.3</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1510000</v>
      </c>
      <c r="E235" s="372"/>
      <c r="F235" s="510" t="n">
        <v>4900</v>
      </c>
      <c r="G235" s="372" t="n">
        <v>64524.78</v>
      </c>
      <c r="H235" s="510" t="n">
        <f aca="false">D235/12*4</f>
        <v>503333.333333333</v>
      </c>
      <c r="I235" s="379" t="n">
        <f aca="false">G235-H235</f>
        <v>-438808.553333333</v>
      </c>
      <c r="J235" s="202" t="n">
        <f aca="false">IF(I235=0,"",I235/H235)</f>
        <v>-0.871805072847682</v>
      </c>
      <c r="K235" s="511" t="n">
        <f aca="false">D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6.5 - General Manager: Sustainable Development and City Enterprises</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2"/>
      <c r="F240" s="510"/>
      <c r="G240" s="372"/>
      <c r="H240" s="510"/>
      <c r="I240" s="379"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2"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2"/>
      <c r="F251" s="510"/>
      <c r="G251" s="372"/>
      <c r="H251" s="510"/>
      <c r="I251" s="379"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2"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2"/>
      <c r="F262" s="510"/>
      <c r="G262" s="372"/>
      <c r="H262" s="510"/>
      <c r="I262" s="379"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2"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2"/>
      <c r="F273" s="510"/>
      <c r="G273" s="372"/>
      <c r="H273" s="510"/>
      <c r="I273" s="379"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2"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2"/>
      <c r="F284" s="510"/>
      <c r="G284" s="372"/>
      <c r="H284" s="510"/>
      <c r="I284" s="379"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2"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2"/>
      <c r="F295" s="510"/>
      <c r="G295" s="372"/>
      <c r="H295" s="510"/>
      <c r="I295" s="379"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2"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2"/>
      <c r="F306" s="510"/>
      <c r="G306" s="372"/>
      <c r="H306" s="510"/>
      <c r="I306" s="379"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2"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2"/>
      <c r="F317" s="510"/>
      <c r="G317" s="372"/>
      <c r="H317" s="510"/>
      <c r="I317" s="379"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2"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2"/>
      <c r="F328" s="510"/>
      <c r="G328" s="372"/>
      <c r="H328" s="510"/>
      <c r="I328" s="379"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2"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2"/>
      <c r="F338" s="510"/>
      <c r="G338" s="372"/>
      <c r="H338" s="510"/>
      <c r="I338" s="379"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2"/>
      <c r="F339" s="510"/>
      <c r="G339" s="372"/>
      <c r="H339" s="510"/>
      <c r="I339" s="379"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8" t="n">
        <f aca="false">'Org structure'!E166</f>
        <v>0</v>
      </c>
      <c r="B340" s="465"/>
      <c r="C340" s="508"/>
      <c r="D340" s="509"/>
      <c r="E340" s="372"/>
      <c r="F340" s="510"/>
      <c r="G340" s="372"/>
      <c r="H340" s="510"/>
      <c r="I340" s="379"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4" t="s">
        <v>957</v>
      </c>
      <c r="B341" s="645"/>
      <c r="C341" s="514" t="n">
        <f aca="false">C176+C187+C198+C209+C220+C231+C242+C253+C264+C286+C297+C308+C319+C330+C275</f>
        <v>0</v>
      </c>
      <c r="D341" s="423" t="n">
        <f aca="false">D176+D187+D198+D209+D220+D231+D242+D253+D264+D286+D297+D308+D319+D330+D275</f>
        <v>65405544</v>
      </c>
      <c r="E341" s="424" t="n">
        <f aca="false">E176+E187+E198+E209+E220+E231+E242+E253+E264+E286+E297+E308+E319+E330+E275</f>
        <v>0</v>
      </c>
      <c r="F341" s="515" t="n">
        <f aca="false">F176+F187+F198+F209+F220+F231+F242+F253+F264+F286+F297+F308+F319+F330+F275</f>
        <v>3341409.84</v>
      </c>
      <c r="G341" s="424" t="n">
        <f aca="false">G176+G187+G198+G209+G220+G231+G242+G253+G264+G286+G297+G308+G319+G330+G275</f>
        <v>24851551.97</v>
      </c>
      <c r="H341" s="515" t="n">
        <f aca="false">H176+H187+H198+H209+H220+H231+H242+H253+H264+H286+H297+H308+H319+H330+H275</f>
        <v>21801848</v>
      </c>
      <c r="I341" s="424" t="n">
        <f aca="false">G341-H341</f>
        <v>3049703.97</v>
      </c>
      <c r="J341" s="424" t="n">
        <f aca="false">IF(I341=0,"",I341/H341)</f>
        <v>0.139882819566488</v>
      </c>
      <c r="K341" s="426" t="n">
        <f aca="false">K176+K187+K198+K209+K220+K231+K242+K253+K264+K286+K297+K308+K319+K330+K275</f>
        <v>65405544</v>
      </c>
      <c r="L341" s="516"/>
      <c r="M341" s="517"/>
      <c r="N341" s="517"/>
      <c r="O341" s="517"/>
      <c r="P341" s="517"/>
      <c r="Q341" s="517"/>
      <c r="R341" s="517"/>
      <c r="S341" s="517"/>
      <c r="T341" s="517"/>
      <c r="U341" s="517"/>
      <c r="V341" s="517"/>
      <c r="W341" s="517"/>
    </row>
    <row r="342" customFormat="false" ht="4.5" hidden="false" customHeight="true" outlineLevel="0" collapsed="false">
      <c r="A342" s="333"/>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7</v>
      </c>
      <c r="B343" s="527"/>
      <c r="C343" s="528" t="n">
        <f aca="false">C172+C341</f>
        <v>0</v>
      </c>
      <c r="D343" s="529" t="n">
        <f aca="false">D172+D341</f>
        <v>555371301.4</v>
      </c>
      <c r="E343" s="431" t="n">
        <f aca="false">E172+E341</f>
        <v>0</v>
      </c>
      <c r="F343" s="530" t="n">
        <f aca="false">F172+F341</f>
        <v>34585671.62</v>
      </c>
      <c r="G343" s="431" t="n">
        <f aca="false">G172+G341</f>
        <v>105008210.65</v>
      </c>
      <c r="H343" s="530" t="n">
        <f aca="false">H172+H341</f>
        <v>185123767.133333</v>
      </c>
      <c r="I343" s="431" t="n">
        <f aca="false">G343-H343</f>
        <v>-80115556.4833333</v>
      </c>
      <c r="J343" s="431" t="n">
        <f aca="false">IF(I343=0,"",I343/H343)</f>
        <v>-0.432767535600283</v>
      </c>
      <c r="K343" s="429" t="n">
        <f aca="false">K172+K341</f>
        <v>555371301.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6"/>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6"/>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39" activeCellId="0" sqref="J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7" t="str">
        <f aca="false">muni&amp;" - "&amp;S71E&amp;" - "&amp;date</f>
        <v>KZN225 Msunduzi - Table C6 Consolidated Monthly Budget Statement - Financial Position  - M04 October</v>
      </c>
      <c r="B1" s="647"/>
      <c r="C1" s="647"/>
      <c r="D1" s="647"/>
      <c r="E1" s="647"/>
      <c r="F1" s="647"/>
      <c r="G1" s="647"/>
    </row>
    <row r="2" customFormat="false" ht="12.75" hidden="false" customHeight="false" outlineLevel="0" collapsed="false">
      <c r="A2" s="290" t="str">
        <f aca="false">desc</f>
        <v>Description</v>
      </c>
      <c r="B2" s="185" t="str">
        <f aca="false">head27</f>
        <v>Ref</v>
      </c>
      <c r="C2" s="648" t="str">
        <f aca="false">Head1</f>
        <v>2018/19</v>
      </c>
      <c r="D2" s="594" t="str">
        <f aca="false">Head2</f>
        <v>Budget Year 2019/20</v>
      </c>
      <c r="E2" s="594"/>
      <c r="F2" s="594"/>
      <c r="G2" s="594"/>
    </row>
    <row r="3" customFormat="false" ht="25.5" hidden="false" customHeight="false" outlineLevel="0" collapsed="false">
      <c r="A3" s="290"/>
      <c r="B3" s="185"/>
      <c r="C3" s="648"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9" t="n">
        <v>1</v>
      </c>
      <c r="C4" s="547"/>
      <c r="D4" s="596"/>
      <c r="E4" s="301"/>
      <c r="F4" s="195"/>
      <c r="G4" s="197"/>
    </row>
    <row r="5" customFormat="false" ht="11.25" hidden="false" customHeight="true" outlineLevel="0" collapsed="false">
      <c r="A5" s="548" t="s">
        <v>958</v>
      </c>
      <c r="B5" s="649"/>
      <c r="C5" s="550"/>
      <c r="D5" s="650"/>
      <c r="E5" s="362"/>
      <c r="F5" s="362"/>
      <c r="G5" s="304"/>
    </row>
    <row r="6" customFormat="false" ht="11.25" hidden="false" customHeight="true" outlineLevel="0" collapsed="false">
      <c r="A6" s="567" t="s">
        <v>959</v>
      </c>
      <c r="B6" s="404"/>
      <c r="C6" s="473"/>
      <c r="D6" s="651"/>
      <c r="E6" s="652"/>
      <c r="F6" s="652"/>
      <c r="G6" s="653"/>
    </row>
    <row r="7" customFormat="false" ht="12.75" hidden="false" customHeight="true" outlineLevel="0" collapsed="false">
      <c r="A7" s="421" t="s">
        <v>960</v>
      </c>
      <c r="B7" s="404"/>
      <c r="C7" s="553"/>
      <c r="D7" s="607" t="n">
        <v>100000000</v>
      </c>
      <c r="E7" s="372"/>
      <c r="F7" s="372" t="n">
        <v>28522828.28</v>
      </c>
      <c r="G7" s="373" t="n">
        <f aca="false">D7</f>
        <v>100000000</v>
      </c>
    </row>
    <row r="8" customFormat="false" ht="12.75" hidden="false" customHeight="true" outlineLevel="0" collapsed="false">
      <c r="A8" s="421" t="s">
        <v>961</v>
      </c>
      <c r="B8" s="404"/>
      <c r="C8" s="553"/>
      <c r="D8" s="607" t="n">
        <v>399740557.059053</v>
      </c>
      <c r="E8" s="372"/>
      <c r="F8" s="372" t="n">
        <v>180019633.86</v>
      </c>
      <c r="G8" s="373" t="n">
        <f aca="false">D8</f>
        <v>399740557.059053</v>
      </c>
    </row>
    <row r="9" customFormat="false" ht="12.75" hidden="false" customHeight="true" outlineLevel="0" collapsed="false">
      <c r="A9" s="421" t="s">
        <v>962</v>
      </c>
      <c r="B9" s="404"/>
      <c r="C9" s="553"/>
      <c r="D9" s="607" t="n">
        <v>835519383.000001</v>
      </c>
      <c r="E9" s="372"/>
      <c r="F9" s="372" t="n">
        <v>635316555.8</v>
      </c>
      <c r="G9" s="373" t="n">
        <f aca="false">D9</f>
        <v>835519383.000001</v>
      </c>
    </row>
    <row r="10" customFormat="false" ht="12.75" hidden="false" customHeight="true" outlineLevel="0" collapsed="false">
      <c r="A10" s="421" t="s">
        <v>963</v>
      </c>
      <c r="B10" s="404"/>
      <c r="C10" s="553"/>
      <c r="D10" s="607" t="n">
        <v>66723549.6734431</v>
      </c>
      <c r="E10" s="372"/>
      <c r="F10" s="372" t="n">
        <v>3101937.75</v>
      </c>
      <c r="G10" s="373" t="n">
        <f aca="false">D10</f>
        <v>66723549.6734431</v>
      </c>
    </row>
    <row r="11" customFormat="false" ht="12.75" hidden="false" customHeight="true" outlineLevel="0" collapsed="false">
      <c r="A11" s="421" t="s">
        <v>964</v>
      </c>
      <c r="B11" s="404"/>
      <c r="C11" s="553"/>
      <c r="D11" s="607"/>
      <c r="E11" s="372"/>
      <c r="F11" s="372"/>
      <c r="G11" s="373"/>
    </row>
    <row r="12" customFormat="false" ht="12.75" hidden="false" customHeight="true" outlineLevel="0" collapsed="false">
      <c r="A12" s="421" t="s">
        <v>965</v>
      </c>
      <c r="B12" s="404"/>
      <c r="C12" s="553"/>
      <c r="D12" s="607" t="n">
        <v>35380271.6797699</v>
      </c>
      <c r="E12" s="372"/>
      <c r="F12" s="372" t="n">
        <v>334090822.65</v>
      </c>
      <c r="G12" s="373" t="n">
        <f aca="false">D12</f>
        <v>35380271.6797699</v>
      </c>
    </row>
    <row r="13" customFormat="false" ht="12.75" hidden="false" customHeight="true" outlineLevel="0" collapsed="false">
      <c r="A13" s="324" t="s">
        <v>750</v>
      </c>
      <c r="B13" s="413"/>
      <c r="C13" s="566" t="n">
        <f aca="false">SUM(C7:C12)</f>
        <v>0</v>
      </c>
      <c r="D13" s="606" t="n">
        <f aca="false">SUM(D7:D12)</f>
        <v>1437363761.41227</v>
      </c>
      <c r="E13" s="416" t="n">
        <f aca="false">SUM(E7:E12)</f>
        <v>0</v>
      </c>
      <c r="F13" s="416" t="n">
        <f aca="false">SUM(F7:F12)</f>
        <v>1181051778.34</v>
      </c>
      <c r="G13" s="414" t="n">
        <f aca="false">SUM(G7:G12)</f>
        <v>1437363761.41227</v>
      </c>
    </row>
    <row r="14" customFormat="false" ht="5.1" hidden="false" customHeight="true" outlineLevel="0" collapsed="false">
      <c r="A14" s="333"/>
      <c r="B14" s="404"/>
      <c r="C14" s="409"/>
      <c r="D14" s="471"/>
      <c r="E14" s="379"/>
      <c r="F14" s="379"/>
      <c r="G14" s="380"/>
    </row>
    <row r="15" customFormat="false" ht="12.75" hidden="false" customHeight="true" outlineLevel="0" collapsed="false">
      <c r="A15" s="567" t="s">
        <v>966</v>
      </c>
      <c r="B15" s="404"/>
      <c r="C15" s="409"/>
      <c r="D15" s="471"/>
      <c r="E15" s="379"/>
      <c r="F15" s="379"/>
      <c r="G15" s="380"/>
    </row>
    <row r="16" customFormat="false" ht="12.75" hidden="false" customHeight="true" outlineLevel="0" collapsed="false">
      <c r="A16" s="421" t="s">
        <v>967</v>
      </c>
      <c r="B16" s="404"/>
      <c r="C16" s="553"/>
      <c r="D16" s="607"/>
      <c r="E16" s="372"/>
      <c r="F16" s="372" t="n">
        <v>1135711.76</v>
      </c>
      <c r="G16" s="373"/>
      <c r="H16" s="421"/>
    </row>
    <row r="17" customFormat="false" ht="12.75" hidden="false" customHeight="true" outlineLevel="0" collapsed="false">
      <c r="A17" s="421" t="s">
        <v>968</v>
      </c>
      <c r="B17" s="404"/>
      <c r="C17" s="553"/>
      <c r="D17" s="607"/>
      <c r="E17" s="372"/>
      <c r="F17" s="372"/>
      <c r="G17" s="373"/>
      <c r="H17" s="421"/>
    </row>
    <row r="18" customFormat="false" ht="12.75" hidden="false" customHeight="true" outlineLevel="0" collapsed="false">
      <c r="A18" s="421" t="s">
        <v>969</v>
      </c>
      <c r="B18" s="404"/>
      <c r="C18" s="553"/>
      <c r="D18" s="607" t="n">
        <v>738049560</v>
      </c>
      <c r="E18" s="372"/>
      <c r="F18" s="372" t="n">
        <v>713751562.57</v>
      </c>
      <c r="G18" s="373" t="n">
        <f aca="false">D18</f>
        <v>738049560</v>
      </c>
      <c r="H18" s="421"/>
    </row>
    <row r="19" customFormat="false" ht="12.75" hidden="false" customHeight="true" outlineLevel="0" collapsed="false">
      <c r="A19" s="421" t="s">
        <v>970</v>
      </c>
      <c r="B19" s="404"/>
      <c r="C19" s="553"/>
      <c r="D19" s="607"/>
      <c r="E19" s="372"/>
      <c r="F19" s="372"/>
      <c r="G19" s="373"/>
      <c r="H19" s="421"/>
    </row>
    <row r="20" customFormat="false" ht="12.75" hidden="false" customHeight="true" outlineLevel="0" collapsed="false">
      <c r="A20" s="421" t="s">
        <v>971</v>
      </c>
      <c r="B20" s="404"/>
      <c r="C20" s="553"/>
      <c r="D20" s="607" t="n">
        <v>7154795393.76001</v>
      </c>
      <c r="E20" s="372"/>
      <c r="F20" s="372" t="n">
        <v>7244378619.62</v>
      </c>
      <c r="G20" s="373" t="n">
        <f aca="false">D20</f>
        <v>7154795393.76001</v>
      </c>
    </row>
    <row r="21" customFormat="false" ht="0.95" hidden="false" customHeight="true" outlineLevel="0" collapsed="false">
      <c r="A21" s="421"/>
      <c r="B21" s="404"/>
      <c r="C21" s="205"/>
      <c r="D21" s="316"/>
      <c r="E21" s="207"/>
      <c r="F21" s="207"/>
      <c r="G21" s="210"/>
      <c r="H21" s="421"/>
    </row>
    <row r="22" customFormat="false" ht="12.75" hidden="false" customHeight="true" outlineLevel="0" collapsed="false">
      <c r="A22" s="421" t="s">
        <v>972</v>
      </c>
      <c r="B22" s="404"/>
      <c r="C22" s="553"/>
      <c r="D22" s="607"/>
      <c r="E22" s="372"/>
      <c r="F22" s="372" t="n">
        <v>948425</v>
      </c>
      <c r="G22" s="373"/>
      <c r="H22" s="421"/>
    </row>
    <row r="23" customFormat="false" ht="12.75" hidden="false" customHeight="true" outlineLevel="0" collapsed="false">
      <c r="A23" s="421" t="s">
        <v>973</v>
      </c>
      <c r="B23" s="404"/>
      <c r="C23" s="553"/>
      <c r="D23" s="607" t="n">
        <v>146779813.5196</v>
      </c>
      <c r="E23" s="372"/>
      <c r="F23" s="372" t="n">
        <v>36758917.67</v>
      </c>
      <c r="G23" s="373" t="n">
        <f aca="false">D23</f>
        <v>146779813.5196</v>
      </c>
      <c r="H23" s="421"/>
    </row>
    <row r="24" customFormat="false" ht="12.75" hidden="false" customHeight="true" outlineLevel="0" collapsed="false">
      <c r="A24" s="421" t="s">
        <v>974</v>
      </c>
      <c r="B24" s="404"/>
      <c r="C24" s="553"/>
      <c r="D24" s="607"/>
      <c r="E24" s="372"/>
      <c r="F24" s="372" t="n">
        <v>79700000</v>
      </c>
      <c r="G24" s="373"/>
      <c r="H24" s="421"/>
    </row>
    <row r="25" customFormat="false" ht="12.75" hidden="false" customHeight="true" outlineLevel="0" collapsed="false">
      <c r="A25" s="324" t="s">
        <v>751</v>
      </c>
      <c r="B25" s="413"/>
      <c r="C25" s="566" t="n">
        <f aca="false">SUM(C16:C20)+SUM(C22:C24)</f>
        <v>0</v>
      </c>
      <c r="D25" s="606" t="n">
        <f aca="false">SUM(D16:D20)+SUM(D22:D24)</f>
        <v>8039624767.27961</v>
      </c>
      <c r="E25" s="416" t="n">
        <f aca="false">SUM(E16:E20)+SUM(E22:E24)</f>
        <v>0</v>
      </c>
      <c r="F25" s="416" t="n">
        <f aca="false">SUM(F16:F20)+SUM(F22:F24)</f>
        <v>8076673236.62</v>
      </c>
      <c r="G25" s="414" t="n">
        <f aca="false">SUM(G16:G20)+SUM(G22:G24)</f>
        <v>8039624767.27961</v>
      </c>
      <c r="H25" s="421"/>
    </row>
    <row r="26" customFormat="false" ht="12.75" hidden="false" customHeight="true" outlineLevel="0" collapsed="false">
      <c r="A26" s="324" t="s">
        <v>975</v>
      </c>
      <c r="B26" s="413"/>
      <c r="C26" s="566" t="n">
        <f aca="false">C13+C25</f>
        <v>0</v>
      </c>
      <c r="D26" s="606" t="n">
        <f aca="false">D13+D25</f>
        <v>9476988528.69188</v>
      </c>
      <c r="E26" s="416" t="n">
        <f aca="false">E13+E25</f>
        <v>0</v>
      </c>
      <c r="F26" s="416" t="n">
        <f aca="false">F13+F25</f>
        <v>9257725014.96</v>
      </c>
      <c r="G26" s="414" t="n">
        <f aca="false">G13+G25</f>
        <v>9476988528.69188</v>
      </c>
    </row>
    <row r="27" customFormat="false" ht="5.1" hidden="false" customHeight="true" outlineLevel="0" collapsed="false">
      <c r="A27" s="333"/>
      <c r="B27" s="404"/>
      <c r="C27" s="409"/>
      <c r="D27" s="471"/>
      <c r="E27" s="379"/>
      <c r="F27" s="379"/>
      <c r="G27" s="380"/>
    </row>
    <row r="28" customFormat="false" ht="12.75" hidden="false" customHeight="true" outlineLevel="0" collapsed="false">
      <c r="A28" s="302" t="s">
        <v>976</v>
      </c>
      <c r="B28" s="404"/>
      <c r="C28" s="409"/>
      <c r="D28" s="471"/>
      <c r="E28" s="379"/>
      <c r="F28" s="379"/>
      <c r="G28" s="380"/>
    </row>
    <row r="29" customFormat="false" ht="12.75" hidden="false" customHeight="true" outlineLevel="0" collapsed="false">
      <c r="A29" s="567" t="s">
        <v>977</v>
      </c>
      <c r="B29" s="654"/>
      <c r="C29" s="409"/>
      <c r="D29" s="471"/>
      <c r="E29" s="379"/>
      <c r="F29" s="379"/>
      <c r="G29" s="380"/>
    </row>
    <row r="30" customFormat="false" ht="12.75" hidden="false" customHeight="true" outlineLevel="0" collapsed="false">
      <c r="A30" s="421" t="s">
        <v>978</v>
      </c>
      <c r="B30" s="404"/>
      <c r="C30" s="553"/>
      <c r="D30" s="607"/>
      <c r="E30" s="372"/>
      <c r="F30" s="372"/>
      <c r="G30" s="373"/>
    </row>
    <row r="31" customFormat="false" ht="12.75" hidden="false" customHeight="true" outlineLevel="0" collapsed="false">
      <c r="A31" s="421" t="s">
        <v>746</v>
      </c>
      <c r="B31" s="404"/>
      <c r="C31" s="553"/>
      <c r="D31" s="607" t="n">
        <v>79056107.2934711</v>
      </c>
      <c r="E31" s="372"/>
      <c r="F31" s="372" t="n">
        <v>62780581.74</v>
      </c>
      <c r="G31" s="373" t="n">
        <f aca="false">D31</f>
        <v>79056107.2934711</v>
      </c>
    </row>
    <row r="32" customFormat="false" ht="12.75" hidden="false" customHeight="true" outlineLevel="0" collapsed="false">
      <c r="A32" s="421" t="s">
        <v>979</v>
      </c>
      <c r="B32" s="404"/>
      <c r="C32" s="553"/>
      <c r="D32" s="607" t="n">
        <v>108899457.763988</v>
      </c>
      <c r="E32" s="372"/>
      <c r="F32" s="372" t="n">
        <v>112033299.96</v>
      </c>
      <c r="G32" s="373" t="n">
        <f aca="false">D32</f>
        <v>108899457.763988</v>
      </c>
    </row>
    <row r="33" customFormat="false" ht="12.75" hidden="false" customHeight="true" outlineLevel="0" collapsed="false">
      <c r="A33" s="421" t="s">
        <v>980</v>
      </c>
      <c r="B33" s="404"/>
      <c r="C33" s="553"/>
      <c r="D33" s="607" t="n">
        <v>999062751.056993</v>
      </c>
      <c r="E33" s="372"/>
      <c r="F33" s="372" t="n">
        <v>816881695.94</v>
      </c>
      <c r="G33" s="373" t="n">
        <f aca="false">D33</f>
        <v>999062751.056993</v>
      </c>
    </row>
    <row r="34" customFormat="false" ht="12.75" hidden="false" customHeight="true" outlineLevel="0" collapsed="false">
      <c r="A34" s="421" t="s">
        <v>981</v>
      </c>
      <c r="B34" s="404"/>
      <c r="C34" s="553"/>
      <c r="D34" s="607" t="n">
        <v>133712201.7</v>
      </c>
      <c r="E34" s="372"/>
      <c r="F34" s="372" t="n">
        <v>299538158.91</v>
      </c>
      <c r="G34" s="373" t="n">
        <f aca="false">D34</f>
        <v>133712201.7</v>
      </c>
    </row>
    <row r="35" customFormat="false" ht="12.75" hidden="false" customHeight="true" outlineLevel="0" collapsed="false">
      <c r="A35" s="324" t="s">
        <v>752</v>
      </c>
      <c r="B35" s="413"/>
      <c r="C35" s="566" t="n">
        <f aca="false">SUM(C30:C34)</f>
        <v>0</v>
      </c>
      <c r="D35" s="606" t="n">
        <f aca="false">SUM(D30:D34)</f>
        <v>1320730517.81445</v>
      </c>
      <c r="E35" s="416" t="n">
        <f aca="false">SUM(E30:E34)</f>
        <v>0</v>
      </c>
      <c r="F35" s="416" t="n">
        <f aca="false">SUM(F30:F34)</f>
        <v>1291233736.55</v>
      </c>
      <c r="G35" s="414" t="n">
        <f aca="false">SUM(G30:G34)</f>
        <v>1320730517.81445</v>
      </c>
    </row>
    <row r="36" customFormat="false" ht="5.1" hidden="false" customHeight="true" outlineLevel="0" collapsed="false">
      <c r="A36" s="333"/>
      <c r="B36" s="404"/>
      <c r="C36" s="409"/>
      <c r="D36" s="471"/>
      <c r="E36" s="379"/>
      <c r="F36" s="379"/>
      <c r="G36" s="380"/>
    </row>
    <row r="37" customFormat="false" ht="12.75" hidden="false" customHeight="true" outlineLevel="0" collapsed="false">
      <c r="A37" s="567" t="s">
        <v>982</v>
      </c>
      <c r="B37" s="404"/>
      <c r="C37" s="409"/>
      <c r="D37" s="471"/>
      <c r="E37" s="379"/>
      <c r="F37" s="379"/>
      <c r="G37" s="380"/>
    </row>
    <row r="38" customFormat="false" ht="12.75" hidden="false" customHeight="true" outlineLevel="0" collapsed="false">
      <c r="A38" s="421" t="s">
        <v>746</v>
      </c>
      <c r="B38" s="404"/>
      <c r="C38" s="553"/>
      <c r="D38" s="607" t="n">
        <v>459547129.386653</v>
      </c>
      <c r="E38" s="372"/>
      <c r="F38" s="372" t="n">
        <v>366291536.77</v>
      </c>
      <c r="G38" s="373" t="n">
        <f aca="false">D38</f>
        <v>459547129.386653</v>
      </c>
    </row>
    <row r="39" customFormat="false" ht="12.75" hidden="false" customHeight="true" outlineLevel="0" collapsed="false">
      <c r="A39" s="421" t="s">
        <v>981</v>
      </c>
      <c r="B39" s="404"/>
      <c r="C39" s="553"/>
      <c r="D39" s="607" t="n">
        <v>742916894.431712</v>
      </c>
      <c r="E39" s="372"/>
      <c r="F39" s="372" t="n">
        <v>624742897.63</v>
      </c>
      <c r="G39" s="373" t="n">
        <f aca="false">D39</f>
        <v>742916894.431712</v>
      </c>
    </row>
    <row r="40" customFormat="false" ht="12.75" hidden="false" customHeight="true" outlineLevel="0" collapsed="false">
      <c r="A40" s="324" t="s">
        <v>753</v>
      </c>
      <c r="B40" s="413"/>
      <c r="C40" s="566" t="n">
        <f aca="false">SUM(C38:C39)</f>
        <v>0</v>
      </c>
      <c r="D40" s="606" t="n">
        <f aca="false">SUM(D38:D39)</f>
        <v>1202464023.81837</v>
      </c>
      <c r="E40" s="416" t="n">
        <f aca="false">SUM(E38:E39)</f>
        <v>0</v>
      </c>
      <c r="F40" s="416" t="n">
        <f aca="false">SUM(F38:F39)</f>
        <v>991034434.4</v>
      </c>
      <c r="G40" s="414" t="n">
        <f aca="false">SUM(G38:G39)</f>
        <v>1202464023.81837</v>
      </c>
    </row>
    <row r="41" customFormat="false" ht="12.75" hidden="false" customHeight="true" outlineLevel="0" collapsed="false">
      <c r="A41" s="324" t="s">
        <v>983</v>
      </c>
      <c r="B41" s="413"/>
      <c r="C41" s="566" t="n">
        <f aca="false">C35+C40</f>
        <v>0</v>
      </c>
      <c r="D41" s="606" t="n">
        <f aca="false">D35+D40</f>
        <v>2523194541.63282</v>
      </c>
      <c r="E41" s="416" t="n">
        <f aca="false">E35+E40</f>
        <v>0</v>
      </c>
      <c r="F41" s="416" t="n">
        <f aca="false">F35+F40</f>
        <v>2282268170.95</v>
      </c>
      <c r="G41" s="414" t="n">
        <f aca="false">G35+G40</f>
        <v>2523194541.63282</v>
      </c>
    </row>
    <row r="42" customFormat="false" ht="5.1" hidden="false" customHeight="true" outlineLevel="0" collapsed="false">
      <c r="A42" s="333"/>
      <c r="B42" s="404"/>
      <c r="C42" s="409"/>
      <c r="D42" s="471"/>
      <c r="E42" s="379"/>
      <c r="F42" s="379"/>
      <c r="G42" s="380"/>
    </row>
    <row r="43" customFormat="false" ht="12.75" hidden="false" customHeight="true" outlineLevel="0" collapsed="false">
      <c r="A43" s="344" t="s">
        <v>984</v>
      </c>
      <c r="B43" s="629" t="n">
        <v>2</v>
      </c>
      <c r="C43" s="591" t="n">
        <f aca="false">C26-C41</f>
        <v>0</v>
      </c>
      <c r="D43" s="630" t="n">
        <f aca="false">D26-D41</f>
        <v>6953793987.05906</v>
      </c>
      <c r="E43" s="385" t="n">
        <f aca="false">E26-E41</f>
        <v>0</v>
      </c>
      <c r="F43" s="385" t="n">
        <f aca="false">F26-F41</f>
        <v>6975456844.01</v>
      </c>
      <c r="G43" s="386" t="n">
        <f aca="false">G26-G41</f>
        <v>6953793987.05906</v>
      </c>
    </row>
    <row r="44" customFormat="false" ht="5.1" hidden="false" customHeight="true" outlineLevel="0" collapsed="false">
      <c r="A44" s="333"/>
      <c r="B44" s="404"/>
      <c r="C44" s="409"/>
      <c r="D44" s="471"/>
      <c r="E44" s="379"/>
      <c r="F44" s="379"/>
      <c r="G44" s="380"/>
    </row>
    <row r="45" customFormat="false" ht="12.75" hidden="false" customHeight="true" outlineLevel="0" collapsed="false">
      <c r="A45" s="302" t="s">
        <v>985</v>
      </c>
      <c r="B45" s="404"/>
      <c r="C45" s="409"/>
      <c r="D45" s="471"/>
      <c r="E45" s="379"/>
      <c r="F45" s="379"/>
      <c r="G45" s="380"/>
    </row>
    <row r="46" customFormat="false" ht="12.75" hidden="false" customHeight="true" outlineLevel="0" collapsed="false">
      <c r="A46" s="421" t="s">
        <v>986</v>
      </c>
      <c r="B46" s="404"/>
      <c r="C46" s="553"/>
      <c r="D46" s="607" t="n">
        <v>6717549721.05906</v>
      </c>
      <c r="E46" s="372"/>
      <c r="F46" s="372" t="n">
        <v>6770502417.75</v>
      </c>
      <c r="G46" s="373" t="n">
        <f aca="false">D46</f>
        <v>6717549721.05906</v>
      </c>
    </row>
    <row r="47" customFormat="false" ht="12.75" hidden="false" customHeight="true" outlineLevel="0" collapsed="false">
      <c r="A47" s="421" t="s">
        <v>987</v>
      </c>
      <c r="B47" s="404"/>
      <c r="C47" s="553"/>
      <c r="D47" s="607" t="n">
        <v>236244266</v>
      </c>
      <c r="E47" s="372"/>
      <c r="F47" s="372" t="n">
        <v>204954426.26</v>
      </c>
      <c r="G47" s="373" t="n">
        <f aca="false">D47</f>
        <v>236244266</v>
      </c>
    </row>
    <row r="48" customFormat="false" ht="12.75" hidden="false" customHeight="true" outlineLevel="0" collapsed="false">
      <c r="A48" s="427" t="s">
        <v>988</v>
      </c>
      <c r="B48" s="428" t="n">
        <v>2</v>
      </c>
      <c r="C48" s="655" t="n">
        <f aca="false">SUM(C46:C47)</f>
        <v>0</v>
      </c>
      <c r="D48" s="656" t="n">
        <f aca="false">SUM(D46:D47)</f>
        <v>6953793987.05906</v>
      </c>
      <c r="E48" s="431" t="n">
        <f aca="false">SUM(E46:E47)</f>
        <v>0</v>
      </c>
      <c r="F48" s="431" t="n">
        <f aca="false">SUM(F46:F47)</f>
        <v>6975456844.01</v>
      </c>
      <c r="G48" s="429" t="n">
        <f aca="false">SUM(G46:G47)</f>
        <v>6953793987.05906</v>
      </c>
    </row>
    <row r="49" customFormat="false" ht="12.75" hidden="false" customHeight="true" outlineLevel="0" collapsed="false">
      <c r="A49" s="351" t="str">
        <f aca="false">head27a</f>
        <v>References</v>
      </c>
      <c r="B49" s="395"/>
      <c r="C49" s="522"/>
      <c r="D49" s="522"/>
      <c r="E49" s="522"/>
      <c r="F49" s="522"/>
      <c r="G49" s="522"/>
    </row>
    <row r="50" customFormat="false" ht="13.5" hidden="false" customHeight="true" outlineLevel="0" collapsed="false">
      <c r="A50" s="657" t="s">
        <v>989</v>
      </c>
      <c r="B50" s="657"/>
      <c r="C50" s="657"/>
      <c r="D50" s="657"/>
      <c r="E50" s="657"/>
      <c r="F50" s="657"/>
      <c r="G50" s="657"/>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M35" activeCellId="0" sqref="M35"/>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Consolidated Monthly Budget Statement - Cash Flow  - M04 Octob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9" t="n">
        <v>1</v>
      </c>
      <c r="C4" s="547"/>
      <c r="D4" s="300"/>
      <c r="E4" s="301"/>
      <c r="F4" s="195"/>
      <c r="G4" s="195"/>
      <c r="H4" s="195"/>
      <c r="I4" s="195"/>
      <c r="J4" s="196" t="s">
        <v>724</v>
      </c>
      <c r="K4" s="197"/>
    </row>
    <row r="5" customFormat="false" ht="12.75" hidden="false" customHeight="true" outlineLevel="0" collapsed="false">
      <c r="A5" s="658" t="s">
        <v>991</v>
      </c>
      <c r="B5" s="649"/>
      <c r="C5" s="550"/>
      <c r="D5" s="551"/>
      <c r="E5" s="362"/>
      <c r="F5" s="362"/>
      <c r="G5" s="362"/>
      <c r="H5" s="362"/>
      <c r="I5" s="362"/>
      <c r="J5" s="362"/>
      <c r="K5" s="304"/>
    </row>
    <row r="6" customFormat="false" ht="12.75" hidden="false" customHeight="true" outlineLevel="0" collapsed="false">
      <c r="A6" s="567" t="s">
        <v>992</v>
      </c>
      <c r="B6" s="404"/>
      <c r="C6" s="473"/>
      <c r="D6" s="659"/>
      <c r="E6" s="652"/>
      <c r="F6" s="652"/>
      <c r="G6" s="652"/>
      <c r="H6" s="652"/>
      <c r="I6" s="652"/>
      <c r="J6" s="652"/>
      <c r="K6" s="653"/>
    </row>
    <row r="7" customFormat="false" ht="12.75" hidden="false" customHeight="true" outlineLevel="0" collapsed="false">
      <c r="A7" s="557" t="s">
        <v>726</v>
      </c>
      <c r="B7" s="404"/>
      <c r="C7" s="553"/>
      <c r="D7" s="509" t="n">
        <v>960617230.768</v>
      </c>
      <c r="E7" s="372"/>
      <c r="F7" s="372"/>
      <c r="G7" s="372"/>
      <c r="H7" s="374" t="n">
        <f aca="false">D7/12*4</f>
        <v>320205743.589333</v>
      </c>
      <c r="I7" s="379" t="n">
        <f aca="false">G7-H7</f>
        <v>-320205743.589333</v>
      </c>
      <c r="J7" s="202" t="n">
        <f aca="false">IF(I7=0,"",I7/H7)</f>
        <v>-1</v>
      </c>
      <c r="K7" s="373" t="n">
        <f aca="false">D7</f>
        <v>960617230.768</v>
      </c>
    </row>
    <row r="8" customFormat="false" ht="12.75" hidden="false" customHeight="true" outlineLevel="0" collapsed="false">
      <c r="A8" s="557" t="s">
        <v>727</v>
      </c>
      <c r="B8" s="404"/>
      <c r="C8" s="553"/>
      <c r="D8" s="509" t="n">
        <v>2670162384.98967</v>
      </c>
      <c r="E8" s="372"/>
      <c r="F8" s="372"/>
      <c r="G8" s="372"/>
      <c r="H8" s="372" t="n">
        <f aca="false">D8/12*4</f>
        <v>890054128.329891</v>
      </c>
      <c r="I8" s="379" t="n">
        <f aca="false">G8-H8</f>
        <v>-890054128.329891</v>
      </c>
      <c r="J8" s="202" t="n">
        <f aca="false">IF(I8=0,"",I8/H8)</f>
        <v>-1</v>
      </c>
      <c r="K8" s="373" t="n">
        <f aca="false">D8</f>
        <v>2670162384.98967</v>
      </c>
    </row>
    <row r="9" customFormat="false" ht="12.75" hidden="false" customHeight="true" outlineLevel="0" collapsed="false">
      <c r="A9" s="557" t="s">
        <v>914</v>
      </c>
      <c r="B9" s="404"/>
      <c r="C9" s="553"/>
      <c r="D9" s="509" t="n">
        <v>148876026.284</v>
      </c>
      <c r="E9" s="372"/>
      <c r="F9" s="372"/>
      <c r="G9" s="372"/>
      <c r="H9" s="372" t="n">
        <f aca="false">D9/12*4</f>
        <v>49625342.0946667</v>
      </c>
      <c r="I9" s="379" t="n">
        <f aca="false">G9-H9</f>
        <v>-49625342.0946667</v>
      </c>
      <c r="J9" s="202" t="n">
        <f aca="false">IF(I9=0,"",I9/H9)</f>
        <v>-1</v>
      </c>
      <c r="K9" s="373" t="n">
        <f aca="false">D9</f>
        <v>148876026.284</v>
      </c>
    </row>
    <row r="10" customFormat="false" ht="12.75" hidden="false" customHeight="true" outlineLevel="0" collapsed="false">
      <c r="A10" s="554" t="s">
        <v>993</v>
      </c>
      <c r="B10" s="660"/>
      <c r="C10" s="553"/>
      <c r="D10" s="509" t="n">
        <v>672022829</v>
      </c>
      <c r="E10" s="372"/>
      <c r="F10" s="372"/>
      <c r="G10" s="372"/>
      <c r="H10" s="372" t="n">
        <f aca="false">D10/12*4</f>
        <v>224007609.666667</v>
      </c>
      <c r="I10" s="379" t="n">
        <f aca="false">G10-H10</f>
        <v>-224007609.666667</v>
      </c>
      <c r="J10" s="202" t="n">
        <f aca="false">IF(I10=0,"",I10/H10)</f>
        <v>-1</v>
      </c>
      <c r="K10" s="373" t="n">
        <f aca="false">D10</f>
        <v>672022829</v>
      </c>
    </row>
    <row r="11" customFormat="false" ht="12.75" hidden="false" customHeight="true" outlineLevel="0" collapsed="false">
      <c r="A11" s="554" t="s">
        <v>994</v>
      </c>
      <c r="B11" s="660"/>
      <c r="C11" s="553"/>
      <c r="D11" s="509" t="n">
        <v>439342400</v>
      </c>
      <c r="E11" s="372"/>
      <c r="F11" s="372"/>
      <c r="G11" s="372"/>
      <c r="H11" s="372" t="n">
        <f aca="false">D11/12*4</f>
        <v>146447466.666667</v>
      </c>
      <c r="I11" s="379" t="n">
        <f aca="false">G11-H11</f>
        <v>-146447466.666667</v>
      </c>
      <c r="J11" s="202" t="n">
        <f aca="false">IF(I11=0,"",I11/H11)</f>
        <v>-1</v>
      </c>
      <c r="K11" s="373" t="n">
        <f aca="false">D11</f>
        <v>439342400</v>
      </c>
    </row>
    <row r="12" customFormat="false" ht="12.75" hidden="false" customHeight="true" outlineLevel="0" collapsed="false">
      <c r="A12" s="554" t="s">
        <v>995</v>
      </c>
      <c r="B12" s="660"/>
      <c r="C12" s="553"/>
      <c r="D12" s="509" t="n">
        <v>169693887.594</v>
      </c>
      <c r="E12" s="372"/>
      <c r="F12" s="372"/>
      <c r="G12" s="372"/>
      <c r="H12" s="372" t="n">
        <f aca="false">D12/12*4</f>
        <v>56564629.198</v>
      </c>
      <c r="I12" s="379" t="n">
        <f aca="false">G12-H12</f>
        <v>-56564629.198</v>
      </c>
      <c r="J12" s="202" t="n">
        <f aca="false">IF(I12=0,"",I12/H12)</f>
        <v>-1</v>
      </c>
      <c r="K12" s="373" t="n">
        <f aca="false">D12</f>
        <v>169693887.594</v>
      </c>
    </row>
    <row r="13" customFormat="false" ht="12.75" hidden="false" customHeight="true" outlineLevel="0" collapsed="false">
      <c r="A13" s="554" t="s">
        <v>996</v>
      </c>
      <c r="B13" s="660"/>
      <c r="C13" s="553"/>
      <c r="D13" s="509"/>
      <c r="E13" s="372"/>
      <c r="F13" s="372"/>
      <c r="G13" s="372"/>
      <c r="H13" s="372"/>
      <c r="I13" s="379" t="n">
        <f aca="false">G13-H13</f>
        <v>0</v>
      </c>
      <c r="J13" s="202" t="str">
        <f aca="false">IF(I13=0,"",I13/H13)</f>
        <v/>
      </c>
      <c r="K13" s="373"/>
    </row>
    <row r="14" customFormat="false" ht="12.75" hidden="false" customHeight="true" outlineLevel="0" collapsed="false">
      <c r="A14" s="661" t="s">
        <v>997</v>
      </c>
      <c r="B14" s="660"/>
      <c r="C14" s="409"/>
      <c r="D14" s="410"/>
      <c r="E14" s="379"/>
      <c r="F14" s="379"/>
      <c r="G14" s="379"/>
      <c r="H14" s="379"/>
      <c r="I14" s="379"/>
      <c r="J14" s="202"/>
      <c r="K14" s="380"/>
    </row>
    <row r="15" customFormat="false" ht="12.75" hidden="false" customHeight="true" outlineLevel="0" collapsed="false">
      <c r="A15" s="554" t="s">
        <v>998</v>
      </c>
      <c r="B15" s="660"/>
      <c r="C15" s="553"/>
      <c r="D15" s="509" t="n">
        <v>-4329713782.64115</v>
      </c>
      <c r="E15" s="372"/>
      <c r="F15" s="372"/>
      <c r="G15" s="372"/>
      <c r="H15" s="372" t="n">
        <f aca="false">D15/12*4</f>
        <v>-1443237927.54705</v>
      </c>
      <c r="I15" s="379" t="n">
        <f aca="false">H15-G15</f>
        <v>-1443237927.54705</v>
      </c>
      <c r="J15" s="202" t="n">
        <f aca="false">IF(I15=0,"",I15/H15)</f>
        <v>1</v>
      </c>
      <c r="K15" s="373" t="n">
        <f aca="false">D15</f>
        <v>-4329713782.64115</v>
      </c>
    </row>
    <row r="16" customFormat="false" ht="12.75" hidden="false" customHeight="true" outlineLevel="0" collapsed="false">
      <c r="A16" s="554" t="s">
        <v>735</v>
      </c>
      <c r="B16" s="660"/>
      <c r="C16" s="553"/>
      <c r="D16" s="509" t="n">
        <v>-41660099</v>
      </c>
      <c r="E16" s="372"/>
      <c r="F16" s="372"/>
      <c r="G16" s="372"/>
      <c r="H16" s="372" t="n">
        <f aca="false">D16/12*4</f>
        <v>-13886699.6666667</v>
      </c>
      <c r="I16" s="379" t="n">
        <f aca="false">H16-G16</f>
        <v>-13886699.6666667</v>
      </c>
      <c r="J16" s="202" t="n">
        <f aca="false">IF(I16=0,"",I16/H16)</f>
        <v>1</v>
      </c>
      <c r="K16" s="373" t="n">
        <f aca="false">D16</f>
        <v>-41660099</v>
      </c>
    </row>
    <row r="17" customFormat="false" ht="12.75" hidden="false" customHeight="true" outlineLevel="0" collapsed="false">
      <c r="A17" s="554" t="s">
        <v>999</v>
      </c>
      <c r="B17" s="660"/>
      <c r="C17" s="553"/>
      <c r="D17" s="509" t="n">
        <v>-44060467.544</v>
      </c>
      <c r="E17" s="372"/>
      <c r="F17" s="372"/>
      <c r="G17" s="372"/>
      <c r="H17" s="372" t="n">
        <f aca="false">D17/12*4</f>
        <v>-14686822.5146667</v>
      </c>
      <c r="I17" s="379" t="n">
        <f aca="false">H17-G17</f>
        <v>-14686822.5146667</v>
      </c>
      <c r="J17" s="202" t="n">
        <f aca="false">IF(I17=0,"",I17/H17)</f>
        <v>1</v>
      </c>
      <c r="K17" s="373" t="n">
        <f aca="false">D17</f>
        <v>-44060467.544</v>
      </c>
    </row>
    <row r="18" customFormat="false" ht="12.75" hidden="false" customHeight="true" outlineLevel="0" collapsed="false">
      <c r="A18" s="324" t="s">
        <v>1000</v>
      </c>
      <c r="B18" s="413"/>
      <c r="C18" s="566" t="n">
        <f aca="false">SUM(C7:C13)+SUM(C15:C17)</f>
        <v>0</v>
      </c>
      <c r="D18" s="415" t="n">
        <f aca="false">SUM(D7:D13)+SUM(D15:D17)</f>
        <v>645280409.450523</v>
      </c>
      <c r="E18" s="416" t="n">
        <f aca="false">SUM(E7:E13)+SUM(E15:E17)</f>
        <v>0</v>
      </c>
      <c r="F18" s="416" t="n">
        <f aca="false">SUM(F7:F13)+SUM(F15:F17)</f>
        <v>0</v>
      </c>
      <c r="G18" s="416" t="n">
        <f aca="false">SUM(G7:G13)+SUM(G15:G17)</f>
        <v>0</v>
      </c>
      <c r="H18" s="416" t="n">
        <f aca="false">SUM(H7:H13)+SUM(H15:H17)</f>
        <v>215093469.816841</v>
      </c>
      <c r="I18" s="416" t="n">
        <f aca="false">H18-G18</f>
        <v>215093469.816841</v>
      </c>
      <c r="J18" s="329" t="n">
        <f aca="false">IF(I18=0,"",I18/H18)</f>
        <v>1</v>
      </c>
      <c r="K18" s="414" t="n">
        <f aca="false">SUM(K7:K13)+SUM(K15:K17)</f>
        <v>645280409.450523</v>
      </c>
    </row>
    <row r="19" customFormat="false" ht="5.1" hidden="false" customHeight="true" outlineLevel="0" collapsed="false">
      <c r="A19" s="333"/>
      <c r="B19" s="404"/>
      <c r="C19" s="409"/>
      <c r="D19" s="410"/>
      <c r="E19" s="379"/>
      <c r="F19" s="379"/>
      <c r="G19" s="379"/>
      <c r="H19" s="379"/>
      <c r="I19" s="379"/>
      <c r="J19" s="379"/>
      <c r="K19" s="380"/>
    </row>
    <row r="20" customFormat="false" ht="12.75" hidden="false" customHeight="true" outlineLevel="0" collapsed="false">
      <c r="A20" s="567" t="s">
        <v>1001</v>
      </c>
      <c r="B20" s="404"/>
      <c r="C20" s="409"/>
      <c r="D20" s="410"/>
      <c r="E20" s="379"/>
      <c r="F20" s="379"/>
      <c r="G20" s="379"/>
      <c r="H20" s="379"/>
      <c r="I20" s="379"/>
      <c r="J20" s="379"/>
      <c r="K20" s="380"/>
    </row>
    <row r="21" customFormat="false" ht="12.75" hidden="false" customHeight="true" outlineLevel="0" collapsed="false">
      <c r="A21" s="567" t="s">
        <v>992</v>
      </c>
      <c r="B21" s="404"/>
      <c r="C21" s="409"/>
      <c r="D21" s="410"/>
      <c r="E21" s="379"/>
      <c r="F21" s="379"/>
      <c r="G21" s="379"/>
      <c r="H21" s="379"/>
      <c r="I21" s="379"/>
      <c r="J21" s="379"/>
      <c r="K21" s="380"/>
    </row>
    <row r="22" customFormat="false" ht="12.75" hidden="false" customHeight="true" outlineLevel="0" collapsed="false">
      <c r="A22" s="554" t="s">
        <v>1002</v>
      </c>
      <c r="B22" s="404"/>
      <c r="C22" s="553"/>
      <c r="D22" s="509"/>
      <c r="E22" s="372"/>
      <c r="F22" s="372"/>
      <c r="G22" s="372"/>
      <c r="H22" s="372"/>
      <c r="I22" s="379" t="n">
        <f aca="false">G22-H22</f>
        <v>0</v>
      </c>
      <c r="J22" s="202" t="str">
        <f aca="false">IF(I22=0,"",I22/H22)</f>
        <v/>
      </c>
      <c r="K22" s="373"/>
    </row>
    <row r="23" customFormat="false" ht="12.75" hidden="false" customHeight="true" outlineLevel="0" collapsed="false">
      <c r="A23" s="421" t="s">
        <v>1003</v>
      </c>
      <c r="B23" s="404"/>
      <c r="C23" s="553"/>
      <c r="D23" s="509"/>
      <c r="E23" s="372"/>
      <c r="F23" s="372"/>
      <c r="G23" s="372"/>
      <c r="H23" s="372"/>
      <c r="I23" s="379" t="n">
        <f aca="false">G23-H23</f>
        <v>0</v>
      </c>
      <c r="J23" s="202" t="str">
        <f aca="false">IF(I23=0,"",I23/H23)</f>
        <v/>
      </c>
      <c r="K23" s="373"/>
    </row>
    <row r="24" customFormat="false" ht="12.75" hidden="false" customHeight="true" outlineLevel="0" collapsed="false">
      <c r="A24" s="421" t="s">
        <v>1004</v>
      </c>
      <c r="B24" s="654"/>
      <c r="C24" s="553"/>
      <c r="D24" s="509"/>
      <c r="E24" s="372"/>
      <c r="F24" s="372"/>
      <c r="G24" s="372"/>
      <c r="H24" s="372"/>
      <c r="I24" s="379" t="n">
        <f aca="false">G24-H24</f>
        <v>0</v>
      </c>
      <c r="J24" s="202" t="str">
        <f aca="false">IF(I24=0,"",I24/H24)</f>
        <v/>
      </c>
      <c r="K24" s="373"/>
    </row>
    <row r="25" customFormat="false" ht="12.75" hidden="false" customHeight="true" outlineLevel="0" collapsed="false">
      <c r="A25" s="421" t="s">
        <v>1005</v>
      </c>
      <c r="B25" s="404"/>
      <c r="C25" s="553"/>
      <c r="D25" s="509"/>
      <c r="E25" s="372"/>
      <c r="F25" s="372"/>
      <c r="G25" s="372"/>
      <c r="H25" s="372"/>
      <c r="I25" s="379" t="n">
        <f aca="false">G25-H25</f>
        <v>0</v>
      </c>
      <c r="J25" s="202" t="str">
        <f aca="false">IF(I25=0,"",I25/H25)</f>
        <v/>
      </c>
      <c r="K25" s="373"/>
    </row>
    <row r="26" customFormat="false" ht="12.75" hidden="false" customHeight="true" outlineLevel="0" collapsed="false">
      <c r="A26" s="567" t="s">
        <v>997</v>
      </c>
      <c r="B26" s="404"/>
      <c r="C26" s="409"/>
      <c r="D26" s="410"/>
      <c r="E26" s="379"/>
      <c r="F26" s="379"/>
      <c r="G26" s="379"/>
      <c r="H26" s="379"/>
      <c r="I26" s="379"/>
      <c r="J26" s="379"/>
      <c r="K26" s="380"/>
    </row>
    <row r="27" customFormat="false" ht="12.75" hidden="false" customHeight="true" outlineLevel="0" collapsed="false">
      <c r="A27" s="421" t="s">
        <v>1006</v>
      </c>
      <c r="B27" s="404"/>
      <c r="C27" s="553"/>
      <c r="D27" s="509" t="n">
        <v>-527602753.05</v>
      </c>
      <c r="E27" s="372"/>
      <c r="F27" s="372"/>
      <c r="G27" s="372"/>
      <c r="H27" s="372" t="n">
        <f aca="false">D27/12*4</f>
        <v>-175867584.35</v>
      </c>
      <c r="I27" s="379" t="n">
        <f aca="false">H27-G27</f>
        <v>-175867584.35</v>
      </c>
      <c r="J27" s="202" t="n">
        <f aca="false">IF(I27=0,"",I27/H27)</f>
        <v>1</v>
      </c>
      <c r="K27" s="373" t="n">
        <f aca="false">D27</f>
        <v>-527602753.05</v>
      </c>
    </row>
    <row r="28" customFormat="false" ht="12.75" hidden="false" customHeight="true" outlineLevel="0" collapsed="false">
      <c r="A28" s="324" t="s">
        <v>1007</v>
      </c>
      <c r="B28" s="413"/>
      <c r="C28" s="328" t="n">
        <f aca="false">SUM(C22:C25)+C27</f>
        <v>0</v>
      </c>
      <c r="D28" s="415" t="n">
        <f aca="false">SUM(D22:D25)+D27</f>
        <v>-527602753.05</v>
      </c>
      <c r="E28" s="416" t="n">
        <f aca="false">SUM(E22:E25)+E27</f>
        <v>0</v>
      </c>
      <c r="F28" s="416" t="n">
        <f aca="false">SUM(F22:F25)+F27</f>
        <v>0</v>
      </c>
      <c r="G28" s="416" t="n">
        <f aca="false">SUM(G22:G25)+G27</f>
        <v>0</v>
      </c>
      <c r="H28" s="416" t="n">
        <f aca="false">SUM(H22:H25)+H27</f>
        <v>-175867584.35</v>
      </c>
      <c r="I28" s="416" t="n">
        <f aca="false">H28-G28</f>
        <v>-175867584.35</v>
      </c>
      <c r="J28" s="329" t="n">
        <f aca="false">IF(I28=0,"",I28/H28)</f>
        <v>1</v>
      </c>
      <c r="K28" s="414" t="n">
        <f aca="false">SUM(K22:K25)+K27</f>
        <v>-527602753.05</v>
      </c>
    </row>
    <row r="29" customFormat="false" ht="5.1" hidden="false" customHeight="true" outlineLevel="0" collapsed="false">
      <c r="A29" s="333"/>
      <c r="B29" s="404"/>
      <c r="C29" s="409"/>
      <c r="D29" s="410"/>
      <c r="E29" s="379"/>
      <c r="F29" s="379"/>
      <c r="G29" s="379"/>
      <c r="H29" s="379"/>
      <c r="I29" s="379"/>
      <c r="J29" s="379"/>
      <c r="K29" s="380"/>
    </row>
    <row r="30" customFormat="false" ht="12.75" hidden="false" customHeight="true" outlineLevel="0" collapsed="false">
      <c r="A30" s="567" t="s">
        <v>1008</v>
      </c>
      <c r="B30" s="404"/>
      <c r="C30" s="409"/>
      <c r="D30" s="410"/>
      <c r="E30" s="379"/>
      <c r="F30" s="379"/>
      <c r="G30" s="379"/>
      <c r="H30" s="379"/>
      <c r="I30" s="379"/>
      <c r="J30" s="379"/>
      <c r="K30" s="380"/>
    </row>
    <row r="31" customFormat="false" ht="12.75" hidden="false" customHeight="true" outlineLevel="0" collapsed="false">
      <c r="A31" s="567" t="s">
        <v>992</v>
      </c>
      <c r="B31" s="404"/>
      <c r="C31" s="409"/>
      <c r="D31" s="410"/>
      <c r="E31" s="379"/>
      <c r="F31" s="379"/>
      <c r="G31" s="379"/>
      <c r="H31" s="379"/>
      <c r="I31" s="379"/>
      <c r="J31" s="379"/>
      <c r="K31" s="380"/>
    </row>
    <row r="32" customFormat="false" ht="12.75" hidden="false" customHeight="true" outlineLevel="0" collapsed="false">
      <c r="A32" s="421" t="s">
        <v>1009</v>
      </c>
      <c r="B32" s="404"/>
      <c r="C32" s="553"/>
      <c r="D32" s="509"/>
      <c r="E32" s="372"/>
      <c r="F32" s="372"/>
      <c r="G32" s="372"/>
      <c r="H32" s="372"/>
      <c r="I32" s="379" t="n">
        <f aca="false">G32-H32</f>
        <v>0</v>
      </c>
      <c r="J32" s="202" t="str">
        <f aca="false">IF(I32=0,"",I32/H32)</f>
        <v/>
      </c>
      <c r="K32" s="373"/>
    </row>
    <row r="33" customFormat="false" ht="12.75" hidden="false" customHeight="true" outlineLevel="0" collapsed="false">
      <c r="A33" s="421" t="s">
        <v>1010</v>
      </c>
      <c r="B33" s="404"/>
      <c r="C33" s="553"/>
      <c r="D33" s="509"/>
      <c r="E33" s="372"/>
      <c r="F33" s="372"/>
      <c r="G33" s="372"/>
      <c r="H33" s="372"/>
      <c r="I33" s="379" t="n">
        <f aca="false">G33-H33</f>
        <v>0</v>
      </c>
      <c r="J33" s="202" t="str">
        <f aca="false">IF(I33=0,"",I33/H33)</f>
        <v/>
      </c>
      <c r="K33" s="373"/>
    </row>
    <row r="34" customFormat="false" ht="12.75" hidden="false" customHeight="true" outlineLevel="0" collapsed="false">
      <c r="A34" s="421" t="s">
        <v>1011</v>
      </c>
      <c r="B34" s="404"/>
      <c r="C34" s="553"/>
      <c r="D34" s="509"/>
      <c r="E34" s="372"/>
      <c r="F34" s="372"/>
      <c r="G34" s="372"/>
      <c r="H34" s="372"/>
      <c r="I34" s="379" t="n">
        <f aca="false">G34-H34</f>
        <v>0</v>
      </c>
      <c r="J34" s="202" t="str">
        <f aca="false">IF(I34=0,"",I34/H34)</f>
        <v/>
      </c>
      <c r="K34" s="373"/>
    </row>
    <row r="35" customFormat="false" ht="12.75" hidden="false" customHeight="true" outlineLevel="0" collapsed="false">
      <c r="A35" s="567" t="s">
        <v>997</v>
      </c>
      <c r="B35" s="404"/>
      <c r="C35" s="409"/>
      <c r="D35" s="410"/>
      <c r="E35" s="379"/>
      <c r="F35" s="379"/>
      <c r="G35" s="379"/>
      <c r="H35" s="379"/>
      <c r="I35" s="379"/>
      <c r="J35" s="202" t="str">
        <f aca="false">IF(I35=0,"",I35/H35)</f>
        <v/>
      </c>
      <c r="K35" s="380"/>
    </row>
    <row r="36" customFormat="false" ht="12.75" hidden="false" customHeight="true" outlineLevel="0" collapsed="false">
      <c r="A36" s="421" t="s">
        <v>1012</v>
      </c>
      <c r="B36" s="404"/>
      <c r="C36" s="553"/>
      <c r="D36" s="509" t="n">
        <v>-79056107</v>
      </c>
      <c r="E36" s="372"/>
      <c r="F36" s="372"/>
      <c r="G36" s="372"/>
      <c r="H36" s="372" t="n">
        <f aca="false">D36/12*4</f>
        <v>-26352035.6666667</v>
      </c>
      <c r="I36" s="379" t="n">
        <f aca="false">H36-G36</f>
        <v>-26352035.6666667</v>
      </c>
      <c r="J36" s="202" t="n">
        <f aca="false">IF(I36=0,"",I36/H36)</f>
        <v>1</v>
      </c>
      <c r="K36" s="373" t="n">
        <f aca="false">D36</f>
        <v>-79056107</v>
      </c>
    </row>
    <row r="37" customFormat="false" ht="12.75" hidden="false" customHeight="true" outlineLevel="0" collapsed="false">
      <c r="A37" s="324" t="s">
        <v>1013</v>
      </c>
      <c r="B37" s="413"/>
      <c r="C37" s="328" t="n">
        <f aca="false">SUM(C32:C34)+C36</f>
        <v>0</v>
      </c>
      <c r="D37" s="415" t="n">
        <f aca="false">SUM(D32:D34)+D36</f>
        <v>-79056107</v>
      </c>
      <c r="E37" s="416" t="n">
        <f aca="false">SUM(E32:E34)+E36</f>
        <v>0</v>
      </c>
      <c r="F37" s="416" t="n">
        <f aca="false">SUM(F32:F34)+F36</f>
        <v>0</v>
      </c>
      <c r="G37" s="416" t="n">
        <f aca="false">SUM(G32:G34)+G36</f>
        <v>0</v>
      </c>
      <c r="H37" s="416" t="n">
        <f aca="false">SUM(H32:H34)+H36</f>
        <v>-26352035.6666667</v>
      </c>
      <c r="I37" s="416" t="n">
        <f aca="false">H37-G37</f>
        <v>-26352035.6666667</v>
      </c>
      <c r="J37" s="329" t="n">
        <f aca="false">IF(I37=0,"",I37/H37)</f>
        <v>1</v>
      </c>
      <c r="K37" s="414" t="n">
        <f aca="false">SUM(K32:K34)+K36</f>
        <v>-79056107</v>
      </c>
    </row>
    <row r="38" customFormat="false" ht="5.1" hidden="false" customHeight="true" outlineLevel="0" collapsed="false">
      <c r="A38" s="333"/>
      <c r="B38" s="404"/>
      <c r="C38" s="409"/>
      <c r="D38" s="410"/>
      <c r="E38" s="379"/>
      <c r="F38" s="379"/>
      <c r="G38" s="379"/>
      <c r="H38" s="379"/>
      <c r="I38" s="583"/>
      <c r="J38" s="583"/>
      <c r="K38" s="380"/>
    </row>
    <row r="39" customFormat="false" ht="12.75" hidden="false" customHeight="true" outlineLevel="0" collapsed="false">
      <c r="A39" s="567" t="s">
        <v>1014</v>
      </c>
      <c r="B39" s="404"/>
      <c r="C39" s="568" t="n">
        <f aca="false">C18+C28+C37</f>
        <v>0</v>
      </c>
      <c r="D39" s="520" t="n">
        <f aca="false">D18+D28+D37</f>
        <v>38621549.4005234</v>
      </c>
      <c r="E39" s="521" t="n">
        <f aca="false">E18+E28+E37</f>
        <v>0</v>
      </c>
      <c r="F39" s="521" t="n">
        <f aca="false">F18+F28+F37</f>
        <v>0</v>
      </c>
      <c r="G39" s="521" t="n">
        <f aca="false">G18+G28+G37</f>
        <v>0</v>
      </c>
      <c r="H39" s="521" t="n">
        <f aca="false">H18+H28+H37</f>
        <v>12873849.8001745</v>
      </c>
      <c r="I39" s="582"/>
      <c r="J39" s="582"/>
      <c r="K39" s="523" t="n">
        <f aca="false">K18+K28+K37</f>
        <v>38621549.4005234</v>
      </c>
    </row>
    <row r="40" customFormat="false" ht="12.75" hidden="false" customHeight="true" outlineLevel="0" collapsed="false">
      <c r="A40" s="421" t="s">
        <v>1015</v>
      </c>
      <c r="B40" s="404"/>
      <c r="C40" s="553"/>
      <c r="D40" s="509" t="n">
        <v>461119007.65853</v>
      </c>
      <c r="E40" s="372"/>
      <c r="F40" s="583"/>
      <c r="G40" s="372"/>
      <c r="H40" s="379" t="n">
        <f aca="false">IF(E40=0,D40,E40)</f>
        <v>461119007.65853</v>
      </c>
      <c r="I40" s="583"/>
      <c r="J40" s="583"/>
      <c r="K40" s="336" t="n">
        <f aca="false">G40</f>
        <v>0</v>
      </c>
    </row>
    <row r="41" customFormat="false" ht="12.75" hidden="false" customHeight="true" outlineLevel="0" collapsed="false">
      <c r="A41" s="662" t="s">
        <v>1016</v>
      </c>
      <c r="B41" s="629"/>
      <c r="C41" s="663" t="n">
        <f aca="false">C39+C40</f>
        <v>0</v>
      </c>
      <c r="D41" s="664" t="n">
        <f aca="false">D39+D40</f>
        <v>499740557.059053</v>
      </c>
      <c r="E41" s="492" t="n">
        <f aca="false">E39+E40</f>
        <v>0</v>
      </c>
      <c r="F41" s="665"/>
      <c r="G41" s="492" t="n">
        <f aca="false">G39+G40</f>
        <v>0</v>
      </c>
      <c r="H41" s="492" t="n">
        <f aca="false">H39+H40</f>
        <v>473992857.458705</v>
      </c>
      <c r="I41" s="665"/>
      <c r="J41" s="665"/>
      <c r="K41" s="666" t="n">
        <f aca="false">K39+K40</f>
        <v>38621549.4005234</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5" t="s">
        <v>989</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5"/>
      <c r="B45" s="395"/>
      <c r="C45" s="397"/>
      <c r="D45" s="397"/>
      <c r="E45" s="397"/>
      <c r="F45" s="397"/>
      <c r="G45" s="397"/>
      <c r="H45" s="397"/>
      <c r="I45" s="397"/>
      <c r="J45" s="397"/>
      <c r="K45" s="397"/>
    </row>
    <row r="46" customFormat="false" ht="11.25" hidden="false" customHeight="true" outlineLevel="0" collapsed="false">
      <c r="A46" s="399"/>
      <c r="B46" s="352"/>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04 October</v>
      </c>
      <c r="B1" s="544"/>
      <c r="C1" s="544"/>
      <c r="D1" s="544"/>
      <c r="E1" s="544"/>
    </row>
    <row r="2" customFormat="false" ht="12.75" hidden="false" customHeight="false" outlineLevel="0" collapsed="false">
      <c r="A2" s="185" t="str">
        <f aca="false">head27</f>
        <v>Ref</v>
      </c>
      <c r="B2" s="290" t="str">
        <f aca="false">desc</f>
        <v>Description</v>
      </c>
      <c r="C2" s="648"/>
      <c r="D2" s="648"/>
      <c r="E2" s="667"/>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9"/>
      <c r="B4" s="297" t="s">
        <v>723</v>
      </c>
      <c r="C4" s="547"/>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4"/>
      <c r="B6" s="672" t="s">
        <v>905</v>
      </c>
      <c r="C6" s="673" t="n">
        <v>0.158618952234725</v>
      </c>
      <c r="D6" s="672" t="s">
        <v>1020</v>
      </c>
      <c r="E6" s="672" t="s">
        <v>1021</v>
      </c>
    </row>
    <row r="7" customFormat="false" ht="11.25" hidden="false" customHeight="true" outlineLevel="0" collapsed="false">
      <c r="A7" s="404"/>
      <c r="B7" s="672" t="s">
        <v>907</v>
      </c>
      <c r="C7" s="673" t="n">
        <v>0.684996813804127</v>
      </c>
      <c r="D7" s="672" t="s">
        <v>1022</v>
      </c>
      <c r="E7" s="672" t="s">
        <v>1023</v>
      </c>
    </row>
    <row r="8" customFormat="false" ht="11.25" hidden="false" customHeight="true" outlineLevel="0" collapsed="false">
      <c r="A8" s="404"/>
      <c r="B8" s="672" t="s">
        <v>909</v>
      </c>
      <c r="C8" s="673" t="n">
        <v>0.533276467980071</v>
      </c>
      <c r="D8" s="672" t="s">
        <v>1024</v>
      </c>
      <c r="E8" s="672" t="s">
        <v>1023</v>
      </c>
    </row>
    <row r="9" customFormat="false" ht="11.25" hidden="false" customHeight="true" outlineLevel="0" collapsed="false">
      <c r="A9" s="404"/>
      <c r="B9" s="672" t="s">
        <v>908</v>
      </c>
      <c r="C9" s="673" t="n">
        <v>-0.164004193018333</v>
      </c>
      <c r="D9" s="672" t="s">
        <v>1025</v>
      </c>
      <c r="E9" s="672" t="s">
        <v>1026</v>
      </c>
    </row>
    <row r="10" customFormat="false" ht="11.25" hidden="false" customHeight="true" outlineLevel="0" collapsed="false">
      <c r="A10" s="404"/>
      <c r="B10" s="672" t="s">
        <v>911</v>
      </c>
      <c r="C10" s="673" t="n">
        <v>-0.513015269743924</v>
      </c>
      <c r="D10" s="672" t="s">
        <v>1027</v>
      </c>
      <c r="E10" s="672" t="s">
        <v>1028</v>
      </c>
    </row>
    <row r="11" customFormat="false" ht="11.25" hidden="false" customHeight="true" outlineLevel="0" collapsed="false">
      <c r="A11" s="404"/>
      <c r="B11" s="672" t="s">
        <v>913</v>
      </c>
      <c r="C11" s="673" t="n">
        <v>2.23004436938047</v>
      </c>
      <c r="D11" s="672" t="s">
        <v>1029</v>
      </c>
      <c r="E11" s="672" t="s">
        <v>1023</v>
      </c>
    </row>
    <row r="12" customFormat="false" ht="11.25" hidden="false" customHeight="true" outlineLevel="0" collapsed="false">
      <c r="A12" s="404"/>
      <c r="B12" s="672" t="s">
        <v>912</v>
      </c>
      <c r="C12" s="673" t="n">
        <v>-0.179788630858091</v>
      </c>
      <c r="D12" s="672" t="s">
        <v>1030</v>
      </c>
      <c r="E12" s="672" t="s">
        <v>1026</v>
      </c>
    </row>
    <row r="13" customFormat="false" ht="11.25" hidden="false" customHeight="true" outlineLevel="0" collapsed="false">
      <c r="A13" s="404"/>
      <c r="B13" s="672" t="s">
        <v>914</v>
      </c>
      <c r="C13" s="673" t="n">
        <v>-0.493305095698237</v>
      </c>
      <c r="D13" s="674" t="s">
        <v>1031</v>
      </c>
      <c r="E13" s="672" t="s">
        <v>1021</v>
      </c>
    </row>
    <row r="14" customFormat="false" ht="11.25" hidden="false" customHeight="true" outlineLevel="0" collapsed="false">
      <c r="A14" s="404"/>
      <c r="B14" s="672"/>
      <c r="C14" s="553"/>
      <c r="D14" s="672"/>
      <c r="E14" s="672"/>
    </row>
    <row r="15" customFormat="false" ht="11.25" hidden="false" customHeight="true" outlineLevel="0" collapsed="false">
      <c r="A15" s="404"/>
      <c r="B15" s="672"/>
      <c r="C15" s="553"/>
      <c r="D15" s="672"/>
      <c r="E15" s="672"/>
    </row>
    <row r="16" customFormat="false" ht="11.25" hidden="false" customHeight="true" outlineLevel="0" collapsed="false">
      <c r="A16" s="404" t="n">
        <v>2</v>
      </c>
      <c r="B16" s="675" t="str">
        <f aca="false">'C4-FinPerf RE'!A24</f>
        <v>Expenditure By Type</v>
      </c>
      <c r="C16" s="676"/>
      <c r="D16" s="676"/>
      <c r="E16" s="676"/>
    </row>
    <row r="17" customFormat="false" ht="11.25" hidden="false" customHeight="true" outlineLevel="0" collapsed="false">
      <c r="A17" s="404"/>
      <c r="B17" s="672" t="s">
        <v>918</v>
      </c>
      <c r="C17" s="673" t="n">
        <v>-0.166613291287412</v>
      </c>
      <c r="D17" s="672" t="s">
        <v>1032</v>
      </c>
      <c r="E17" s="672" t="s">
        <v>1033</v>
      </c>
    </row>
    <row r="18" customFormat="false" ht="11.25" hidden="false" customHeight="true" outlineLevel="0" collapsed="false">
      <c r="A18" s="404"/>
      <c r="B18" s="672" t="s">
        <v>919</v>
      </c>
      <c r="C18" s="673" t="n">
        <v>-0.610386609777648</v>
      </c>
      <c r="D18" s="672" t="s">
        <v>1034</v>
      </c>
      <c r="E18" s="672" t="s">
        <v>1035</v>
      </c>
    </row>
    <row r="19" customFormat="false" ht="11.25" hidden="false" customHeight="true" outlineLevel="0" collapsed="false">
      <c r="A19" s="404"/>
      <c r="B19" s="672" t="s">
        <v>735</v>
      </c>
      <c r="C19" s="673" t="n">
        <v>0.128224533263831</v>
      </c>
      <c r="D19" s="672" t="s">
        <v>1036</v>
      </c>
      <c r="E19" s="672" t="s">
        <v>1037</v>
      </c>
    </row>
    <row r="20" customFormat="false" ht="11.25" hidden="false" customHeight="true" outlineLevel="0" collapsed="false">
      <c r="A20" s="404"/>
      <c r="B20" s="672" t="s">
        <v>920</v>
      </c>
      <c r="C20" s="673" t="n">
        <v>0.25305025847517</v>
      </c>
      <c r="D20" s="672" t="s">
        <v>1038</v>
      </c>
      <c r="E20" s="672" t="s">
        <v>1037</v>
      </c>
    </row>
    <row r="21" customFormat="false" ht="11.25" hidden="false" customHeight="true" outlineLevel="0" collapsed="false">
      <c r="A21" s="404"/>
      <c r="B21" s="672" t="s">
        <v>921</v>
      </c>
      <c r="C21" s="673" t="n">
        <v>-0.107499151518275</v>
      </c>
      <c r="D21" s="672" t="s">
        <v>1039</v>
      </c>
      <c r="E21" s="672" t="s">
        <v>1037</v>
      </c>
    </row>
    <row r="22" customFormat="false" ht="11.25" hidden="false" customHeight="true" outlineLevel="0" collapsed="false">
      <c r="A22" s="404"/>
      <c r="B22" s="672" t="s">
        <v>922</v>
      </c>
      <c r="C22" s="673" t="n">
        <v>-0.512576710879369</v>
      </c>
      <c r="D22" s="672" t="s">
        <v>1029</v>
      </c>
      <c r="E22" s="672" t="s">
        <v>1037</v>
      </c>
    </row>
    <row r="23" customFormat="false" ht="11.25" hidden="false" customHeight="true" outlineLevel="0" collapsed="false">
      <c r="A23" s="404"/>
      <c r="B23" s="672" t="s">
        <v>923</v>
      </c>
      <c r="C23" s="673" t="n">
        <v>-1</v>
      </c>
      <c r="D23" s="672" t="s">
        <v>1029</v>
      </c>
      <c r="E23" s="672" t="s">
        <v>1040</v>
      </c>
    </row>
    <row r="24" customFormat="false" ht="11.25" hidden="false" customHeight="true" outlineLevel="0" collapsed="false">
      <c r="A24" s="404" t="n">
        <v>3</v>
      </c>
      <c r="B24" s="675" t="str">
        <f aca="false">RIGHT('C5-Capex'!A40,19)</f>
        <v>Capital Expenditure</v>
      </c>
      <c r="C24" s="676"/>
      <c r="D24" s="676"/>
      <c r="E24" s="676"/>
    </row>
    <row r="25" customFormat="false" ht="11.25" hidden="false" customHeight="true" outlineLevel="0" collapsed="false">
      <c r="A25" s="404"/>
      <c r="B25" s="672" t="s">
        <v>1041</v>
      </c>
      <c r="C25" s="673" t="n">
        <v>-0.432580840205594</v>
      </c>
      <c r="D25" s="672" t="s">
        <v>1042</v>
      </c>
      <c r="E25" s="672" t="s">
        <v>1029</v>
      </c>
    </row>
    <row r="26" customFormat="false" ht="11.25" hidden="false" customHeight="true" outlineLevel="0" collapsed="false">
      <c r="A26" s="404"/>
      <c r="B26" s="672"/>
      <c r="C26" s="553"/>
      <c r="D26" s="672"/>
      <c r="E26" s="672"/>
    </row>
    <row r="27" customFormat="false" ht="11.25" hidden="false" customHeight="true" outlineLevel="0" collapsed="false">
      <c r="A27" s="404"/>
      <c r="B27" s="672"/>
      <c r="C27" s="553"/>
      <c r="D27" s="672"/>
      <c r="E27" s="672"/>
    </row>
    <row r="28" customFormat="false" ht="11.25" hidden="false" customHeight="true" outlineLevel="0" collapsed="false">
      <c r="A28" s="404"/>
      <c r="B28" s="672"/>
      <c r="C28" s="553"/>
      <c r="D28" s="672"/>
      <c r="E28" s="672"/>
    </row>
    <row r="29" customFormat="false" ht="11.25" hidden="false" customHeight="true" outlineLevel="0" collapsed="false">
      <c r="A29" s="404" t="n">
        <v>4</v>
      </c>
      <c r="B29" s="675" t="s">
        <v>1043</v>
      </c>
      <c r="C29" s="676"/>
      <c r="D29" s="676"/>
      <c r="E29" s="676"/>
    </row>
    <row r="30" customFormat="false" ht="11.25" hidden="false" customHeight="true" outlineLevel="0" collapsed="false">
      <c r="A30" s="404"/>
      <c r="B30" s="672"/>
      <c r="C30" s="553"/>
      <c r="D30" s="672"/>
      <c r="E30" s="672"/>
    </row>
    <row r="31" customFormat="false" ht="11.25" hidden="false" customHeight="true" outlineLevel="0" collapsed="false">
      <c r="A31" s="404"/>
      <c r="B31" s="672"/>
      <c r="C31" s="553"/>
      <c r="D31" s="672"/>
      <c r="E31" s="672"/>
    </row>
    <row r="32" customFormat="false" ht="11.25" hidden="false" customHeight="true" outlineLevel="0" collapsed="false">
      <c r="A32" s="404"/>
      <c r="B32" s="672"/>
      <c r="C32" s="553"/>
      <c r="D32" s="672"/>
      <c r="E32" s="672"/>
    </row>
    <row r="33" customFormat="false" ht="11.25" hidden="false" customHeight="true" outlineLevel="0" collapsed="false">
      <c r="A33" s="404"/>
      <c r="B33" s="672"/>
      <c r="C33" s="553"/>
      <c r="D33" s="672"/>
      <c r="E33" s="672"/>
    </row>
    <row r="34" customFormat="false" ht="11.25" hidden="false" customHeight="true" outlineLevel="0" collapsed="false">
      <c r="A34" s="404" t="n">
        <v>5</v>
      </c>
      <c r="B34" s="675" t="s">
        <v>1044</v>
      </c>
      <c r="C34" s="676"/>
      <c r="D34" s="676"/>
      <c r="E34" s="676"/>
    </row>
    <row r="35" customFormat="false" ht="11.25" hidden="false" customHeight="true" outlineLevel="0" collapsed="false">
      <c r="A35" s="404"/>
      <c r="B35" s="672"/>
      <c r="C35" s="553"/>
      <c r="D35" s="672"/>
      <c r="E35" s="672"/>
    </row>
    <row r="36" customFormat="false" ht="11.25" hidden="false" customHeight="true" outlineLevel="0" collapsed="false">
      <c r="A36" s="404"/>
      <c r="B36" s="672"/>
      <c r="C36" s="553"/>
      <c r="D36" s="672"/>
      <c r="E36" s="672"/>
    </row>
    <row r="37" customFormat="false" ht="11.25" hidden="false" customHeight="true" outlineLevel="0" collapsed="false">
      <c r="A37" s="404"/>
      <c r="B37" s="672"/>
      <c r="C37" s="553"/>
      <c r="D37" s="672"/>
      <c r="E37" s="672"/>
    </row>
    <row r="38" customFormat="false" ht="11.25" hidden="false" customHeight="true" outlineLevel="0" collapsed="false">
      <c r="A38" s="404"/>
      <c r="B38" s="672"/>
      <c r="C38" s="553"/>
      <c r="D38" s="672"/>
      <c r="E38" s="672"/>
    </row>
    <row r="39" customFormat="false" ht="11.25" hidden="false" customHeight="true" outlineLevel="0" collapsed="false">
      <c r="A39" s="404" t="n">
        <v>6</v>
      </c>
      <c r="B39" s="675" t="s">
        <v>1045</v>
      </c>
      <c r="C39" s="677"/>
      <c r="D39" s="676"/>
      <c r="E39" s="676"/>
    </row>
    <row r="40" customFormat="false" ht="11.25" hidden="false" customHeight="true" outlineLevel="0" collapsed="false">
      <c r="A40" s="404"/>
      <c r="B40" s="672"/>
      <c r="C40" s="553"/>
      <c r="D40" s="672"/>
      <c r="E40" s="672"/>
    </row>
    <row r="41" customFormat="false" ht="11.25" hidden="false" customHeight="true" outlineLevel="0" collapsed="false">
      <c r="A41" s="404"/>
      <c r="B41" s="672"/>
      <c r="C41" s="553"/>
      <c r="D41" s="672"/>
      <c r="E41" s="672"/>
    </row>
    <row r="42" customFormat="false" ht="11.25" hidden="false" customHeight="true" outlineLevel="0" collapsed="false">
      <c r="A42" s="404"/>
      <c r="B42" s="672"/>
      <c r="C42" s="553"/>
      <c r="D42" s="672"/>
      <c r="E42" s="672"/>
    </row>
    <row r="43" customFormat="false" ht="11.25" hidden="false" customHeight="true" outlineLevel="0" collapsed="false">
      <c r="A43" s="404"/>
      <c r="B43" s="672"/>
      <c r="C43" s="553"/>
      <c r="D43" s="672"/>
      <c r="E43" s="672"/>
    </row>
    <row r="44" customFormat="false" ht="11.25" hidden="false" customHeight="true" outlineLevel="0" collapsed="false">
      <c r="A44" s="404" t="n">
        <v>7</v>
      </c>
      <c r="B44" s="675" t="s">
        <v>190</v>
      </c>
      <c r="C44" s="677"/>
      <c r="D44" s="676"/>
      <c r="E44" s="676"/>
    </row>
    <row r="45" customFormat="false" ht="11.25" hidden="false" customHeight="true" outlineLevel="0" collapsed="false">
      <c r="A45" s="404"/>
      <c r="B45" s="672"/>
      <c r="C45" s="553"/>
      <c r="D45" s="672"/>
      <c r="E45" s="672"/>
    </row>
    <row r="46" customFormat="false" ht="11.25" hidden="false" customHeight="true" outlineLevel="0" collapsed="false">
      <c r="A46" s="404"/>
      <c r="B46" s="672"/>
      <c r="C46" s="553"/>
      <c r="D46" s="672"/>
      <c r="E46" s="672"/>
    </row>
    <row r="47" customFormat="false" ht="11.25" hidden="false" customHeight="true" outlineLevel="0" collapsed="false">
      <c r="A47" s="404"/>
      <c r="B47" s="672"/>
      <c r="C47" s="553"/>
      <c r="D47" s="672"/>
      <c r="E47" s="672"/>
    </row>
    <row r="48" customFormat="false" ht="11.25" hidden="false" customHeight="true" outlineLevel="0" collapsed="false">
      <c r="A48" s="404"/>
      <c r="B48" s="672"/>
      <c r="C48" s="553"/>
      <c r="D48" s="672"/>
      <c r="E48" s="672"/>
    </row>
    <row r="49" customFormat="false" ht="11.25" hidden="false" customHeight="true" outlineLevel="0" collapsed="false">
      <c r="A49" s="629"/>
      <c r="B49" s="678"/>
      <c r="C49" s="679"/>
      <c r="D49" s="678"/>
      <c r="E49" s="678"/>
    </row>
    <row r="50" customFormat="false" ht="11.25" hidden="false" customHeight="true" outlineLevel="0" collapsed="false">
      <c r="A50" s="351" t="str">
        <f aca="false">head27a</f>
        <v>References</v>
      </c>
      <c r="B50" s="394"/>
      <c r="C50" s="394"/>
      <c r="D50" s="394"/>
      <c r="E50" s="394"/>
    </row>
    <row r="51" customFormat="false" ht="11.25" hidden="false" customHeight="true" outlineLevel="0" collapsed="false">
      <c r="A51" s="680" t="s">
        <v>1046</v>
      </c>
    </row>
    <row r="52" customFormat="false" ht="11.25" hidden="false" customHeight="true" outlineLevel="0" collapsed="false">
      <c r="A52" s="680" t="s">
        <v>1047</v>
      </c>
    </row>
    <row r="53" customFormat="false" ht="11.25" hidden="false" customHeight="true" outlineLevel="0" collapsed="false">
      <c r="A53" s="680" t="s">
        <v>1048</v>
      </c>
    </row>
    <row r="54" customFormat="false" ht="11.25" hidden="false" customHeight="true" outlineLevel="0" collapsed="false">
      <c r="A54" s="680" t="s">
        <v>1049</v>
      </c>
    </row>
    <row r="55" customFormat="false" ht="11.25" hidden="false" customHeight="true" outlineLevel="0" collapsed="false">
      <c r="A55" s="680" t="s">
        <v>1050</v>
      </c>
    </row>
    <row r="56" customFormat="false" ht="11.25" hidden="false" customHeight="true" outlineLevel="0" collapsed="false">
      <c r="A56" s="680" t="s">
        <v>1051</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04 October</v>
      </c>
      <c r="B1" s="544"/>
      <c r="C1" s="544"/>
      <c r="D1" s="544"/>
      <c r="E1" s="544"/>
      <c r="F1" s="544"/>
      <c r="G1" s="544"/>
      <c r="H1" s="544"/>
    </row>
    <row r="2" customFormat="false" ht="12.75" hidden="false" customHeight="true" outlineLevel="0" collapsed="false">
      <c r="A2" s="681" t="s">
        <v>1052</v>
      </c>
      <c r="B2" s="290" t="s">
        <v>1053</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81"/>
      <c r="B3" s="290"/>
      <c r="C3" s="185"/>
      <c r="D3" s="682"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9"/>
      <c r="D4" s="547"/>
      <c r="E4" s="596"/>
      <c r="F4" s="301"/>
      <c r="G4" s="195"/>
      <c r="H4" s="197"/>
    </row>
    <row r="5" customFormat="false" ht="12.75" hidden="false" customHeight="true" outlineLevel="0" collapsed="false">
      <c r="A5" s="683" t="s">
        <v>1054</v>
      </c>
      <c r="B5" s="684"/>
      <c r="C5" s="685"/>
      <c r="D5" s="686"/>
      <c r="E5" s="687"/>
      <c r="F5" s="688"/>
      <c r="G5" s="688"/>
      <c r="H5" s="689"/>
    </row>
    <row r="6" customFormat="false" ht="3.75" hidden="false" customHeight="true" outlineLevel="0" collapsed="false">
      <c r="A6" s="690"/>
      <c r="B6" s="691"/>
      <c r="C6" s="692"/>
      <c r="D6" s="693"/>
      <c r="E6" s="694"/>
      <c r="F6" s="695"/>
      <c r="G6" s="695"/>
      <c r="H6" s="696"/>
      <c r="K6" s="697"/>
    </row>
    <row r="7" customFormat="false" ht="19.5" hidden="false" customHeight="true" outlineLevel="0" collapsed="false">
      <c r="A7" s="690" t="s">
        <v>1055</v>
      </c>
      <c r="B7" s="691" t="s">
        <v>1056</v>
      </c>
      <c r="C7" s="692"/>
      <c r="D7" s="693" t="n">
        <f aca="false">IF(ISERROR((D42-D43)/D45),0,((D42-D43)/D45))</f>
        <v>0</v>
      </c>
      <c r="E7" s="694" t="n">
        <f aca="false">IF(ISERROR((E42+E44)/E45),0,((E42+E44)/E45))</f>
        <v>0.100156606786267</v>
      </c>
      <c r="F7" s="695" t="n">
        <f aca="false">IF(ISERROR((F42+F44)/F45),0,((F42+F44)/F45))</f>
        <v>0</v>
      </c>
      <c r="G7" s="695" t="n">
        <f aca="false">IF(ISERROR((G42+G44)/G45),0,((G42+G44)/G45))</f>
        <v>0.00869024220011728</v>
      </c>
      <c r="H7" s="696" t="n">
        <f aca="false">IF(ISERROR((H42+H44)/H45),0,((H42+H44)/H45))</f>
        <v>0.0174810708014817</v>
      </c>
    </row>
    <row r="8" customFormat="false" ht="30" hidden="false" customHeight="true" outlineLevel="0" collapsed="false">
      <c r="A8" s="690" t="s">
        <v>1057</v>
      </c>
      <c r="B8" s="691" t="s">
        <v>1058</v>
      </c>
      <c r="C8" s="692"/>
      <c r="D8" s="693" t="n">
        <f aca="false">IF(ISERROR(D47/D46),0,(D47/D46))</f>
        <v>0</v>
      </c>
      <c r="E8" s="694" t="n">
        <f aca="false">IF(ISERROR(E47/E46),0,(E47/E46))</f>
        <v>0.0101392419554361</v>
      </c>
      <c r="F8" s="695" t="n">
        <f aca="false">IF(ISERROR(F47/F46),0,(F47/F46))</f>
        <v>0</v>
      </c>
      <c r="G8" s="695" t="n">
        <f aca="false">IF(ISERROR(G47/G46),0,(G47/G46))</f>
        <v>-9.52306485188166E-011</v>
      </c>
      <c r="H8" s="696" t="n">
        <f aca="false">IF(ISERROR(H47/H46),0,(H47/H46))</f>
        <v>0.0101392419554361</v>
      </c>
      <c r="J8" s="698"/>
    </row>
    <row r="9" customFormat="false" ht="12.75" hidden="false" customHeight="true" outlineLevel="0" collapsed="false">
      <c r="A9" s="699" t="s">
        <v>1059</v>
      </c>
      <c r="B9" s="691"/>
      <c r="C9" s="692"/>
      <c r="D9" s="693"/>
      <c r="E9" s="694"/>
      <c r="F9" s="695"/>
      <c r="G9" s="695"/>
      <c r="H9" s="696"/>
    </row>
    <row r="10" customFormat="false" ht="25.5" hidden="false" customHeight="true" outlineLevel="0" collapsed="false">
      <c r="A10" s="690" t="s">
        <v>1060</v>
      </c>
      <c r="B10" s="691" t="s">
        <v>1061</v>
      </c>
      <c r="C10" s="692"/>
      <c r="D10" s="693" t="n">
        <f aca="false">IF(ISERROR(D48/D49),0,(D48/D49))</f>
        <v>0</v>
      </c>
      <c r="E10" s="694" t="n">
        <f aca="false">IF(ISERROR(E48/E49),0,(E48/E49))</f>
        <v>0.221126192492717</v>
      </c>
      <c r="F10" s="695" t="n">
        <f aca="false">IF(ISERROR(F48/F49),0,(F48/F49))</f>
        <v>0</v>
      </c>
      <c r="G10" s="695" t="n">
        <f aca="false">IF(ISERROR(G48/G49),0,(G48/G49))</f>
        <v>0.178619672132289</v>
      </c>
      <c r="H10" s="696" t="n">
        <f aca="false">IF(ISERROR(H48/H49),0,(H48/H49))</f>
        <v>0.221126192492717</v>
      </c>
    </row>
    <row r="11" customFormat="false" ht="12.75" hidden="false" customHeight="true" outlineLevel="0" collapsed="false">
      <c r="A11" s="690" t="s">
        <v>1062</v>
      </c>
      <c r="B11" s="691" t="s">
        <v>1063</v>
      </c>
      <c r="C11" s="692"/>
      <c r="D11" s="693" t="n">
        <f aca="false">IF(ISERROR(D51/D50),0,(D51/D50))</f>
        <v>0</v>
      </c>
      <c r="E11" s="694" t="n">
        <f aca="false">IF(ISERROR(E51/E50),0,(E51/E50))</f>
        <v>1.94522024668592</v>
      </c>
      <c r="F11" s="695" t="n">
        <f aca="false">IF(ISERROR(F51/F50),0,(F51/F50))</f>
        <v>0</v>
      </c>
      <c r="G11" s="695" t="n">
        <f aca="false">IF(ISERROR(G51/G50),0,(G51/G50))</f>
        <v>1.78718529506326</v>
      </c>
      <c r="H11" s="696" t="n">
        <f aca="false">IF(ISERROR(H51/H50),0,(H51/H50))</f>
        <v>1.94522024668592</v>
      </c>
    </row>
    <row r="12" customFormat="false" ht="12.75" hidden="false" customHeight="true" outlineLevel="0" collapsed="false">
      <c r="A12" s="699" t="s">
        <v>1064</v>
      </c>
      <c r="B12" s="691"/>
      <c r="C12" s="692"/>
      <c r="D12" s="693"/>
      <c r="E12" s="694"/>
      <c r="F12" s="695"/>
      <c r="G12" s="695"/>
      <c r="H12" s="696"/>
    </row>
    <row r="13" customFormat="false" ht="12.75" hidden="false" customHeight="true" outlineLevel="0" collapsed="false">
      <c r="A13" s="690" t="s">
        <v>1065</v>
      </c>
      <c r="B13" s="691" t="s">
        <v>1066</v>
      </c>
      <c r="C13" s="404" t="n">
        <v>1</v>
      </c>
      <c r="D13" s="693" t="n">
        <f aca="false">IF(ISERROR(D52/D53),0,(D52/D53))</f>
        <v>0</v>
      </c>
      <c r="E13" s="694" t="n">
        <f aca="false">IF(ISERROR(E52/E53),0,(E52/E53))</f>
        <v>1.08830964532479</v>
      </c>
      <c r="F13" s="695" t="n">
        <f aca="false">IF(ISERROR(F52/F53),0,(F52/F53))</f>
        <v>0</v>
      </c>
      <c r="G13" s="695" t="n">
        <f aca="false">IF(ISERROR(G52/G53),0,(G52/G53))</f>
        <v>0.914669238348441</v>
      </c>
      <c r="H13" s="696" t="n">
        <f aca="false">IF(ISERROR(H52/H53),0,(H52/H53))</f>
        <v>1.08830964532479</v>
      </c>
    </row>
    <row r="14" customFormat="false" ht="12.75" hidden="false" customHeight="true" outlineLevel="0" collapsed="false">
      <c r="A14" s="690" t="s">
        <v>1067</v>
      </c>
      <c r="B14" s="691" t="s">
        <v>1068</v>
      </c>
      <c r="C14" s="692"/>
      <c r="D14" s="693" t="n">
        <f aca="false">IF(ISERROR(D54/D53),0,(D54/D53))</f>
        <v>0</v>
      </c>
      <c r="E14" s="694" t="n">
        <f aca="false">IF(ISERROR(E54/E53),0,(E54/E53))</f>
        <v>0.378381926001093</v>
      </c>
      <c r="F14" s="695" t="n">
        <f aca="false">IF(ISERROR(F54/F53),0,(F54/F53))</f>
        <v>0</v>
      </c>
      <c r="G14" s="695" t="n">
        <f aca="false">IF(ISERROR(G54/G53),0,(G54/G53))</f>
        <v>0.161506361115685</v>
      </c>
      <c r="H14" s="696" t="n">
        <f aca="false">IF(ISERROR(H54/H53),0,(H54/H53))</f>
        <v>0.378381926001093</v>
      </c>
    </row>
    <row r="15" customFormat="false" ht="12.75" hidden="false" customHeight="true" outlineLevel="0" collapsed="false">
      <c r="A15" s="699" t="s">
        <v>595</v>
      </c>
      <c r="B15" s="691"/>
      <c r="C15" s="692"/>
      <c r="D15" s="693"/>
      <c r="E15" s="694"/>
      <c r="F15" s="695"/>
      <c r="G15" s="695"/>
      <c r="H15" s="696"/>
    </row>
    <row r="16" customFormat="false" ht="25.5" hidden="false" customHeight="true" outlineLevel="0" collapsed="false">
      <c r="A16" s="690" t="s">
        <v>1069</v>
      </c>
      <c r="B16" s="691" t="s">
        <v>1070</v>
      </c>
      <c r="C16" s="692"/>
      <c r="D16" s="693"/>
      <c r="E16" s="694"/>
      <c r="F16" s="695"/>
      <c r="G16" s="695"/>
      <c r="H16" s="696"/>
    </row>
    <row r="17" customFormat="false" ht="12.75" hidden="false" customHeight="true" outlineLevel="0" collapsed="false">
      <c r="A17" s="690" t="s">
        <v>1071</v>
      </c>
      <c r="B17" s="691" t="s">
        <v>1072</v>
      </c>
      <c r="C17" s="692"/>
      <c r="D17" s="693" t="n">
        <f aca="false">IF(ISERROR(D59/D55),0,(D59/D55))</f>
        <v>0</v>
      </c>
      <c r="E17" s="694" t="n">
        <f aca="false">IF(ISERROR(E59/E55),0,(E59/E55))</f>
        <v>0.160981932127679</v>
      </c>
      <c r="F17" s="695" t="n">
        <f aca="false">IF(ISERROR(F59/F55),0,(F59/F55))</f>
        <v>0</v>
      </c>
      <c r="G17" s="695" t="n">
        <f aca="false">IF(ISERROR(G59/G55),0,(G59/G55))</f>
        <v>0.331367918072095</v>
      </c>
      <c r="H17" s="696" t="n">
        <f aca="false">IF(ISERROR(H59/H55),0,(H59/H55))</f>
        <v>0.160981932127679</v>
      </c>
    </row>
    <row r="18" customFormat="false" ht="25.5" hidden="false" customHeight="true" outlineLevel="0" collapsed="false">
      <c r="A18" s="690" t="s">
        <v>1073</v>
      </c>
      <c r="B18" s="691" t="s">
        <v>1074</v>
      </c>
      <c r="C18" s="692"/>
      <c r="D18" s="693" t="n">
        <f aca="false">IF(ISERROR(D64/D63),0,(D64/D63))</f>
        <v>0</v>
      </c>
      <c r="E18" s="694" t="n">
        <f aca="false">IF(ISERROR(E64/E63),0,(E64/E63))</f>
        <v>0</v>
      </c>
      <c r="F18" s="695" t="n">
        <f aca="false">IF(ISERROR(F64/F63),0,(F64/F63))</f>
        <v>0</v>
      </c>
      <c r="G18" s="695" t="n">
        <f aca="false">IF(ISERROR(G64/G63),0,(G64/G63))</f>
        <v>0</v>
      </c>
      <c r="H18" s="696" t="n">
        <f aca="false">IF(ISERROR(H64/H63),0,(H64/H63))</f>
        <v>0</v>
      </c>
    </row>
    <row r="19" customFormat="false" ht="12.75" hidden="false" customHeight="true" outlineLevel="0" collapsed="false">
      <c r="A19" s="699" t="s">
        <v>1075</v>
      </c>
      <c r="B19" s="691"/>
      <c r="C19" s="692"/>
      <c r="D19" s="693"/>
      <c r="E19" s="694"/>
      <c r="F19" s="695"/>
      <c r="G19" s="695"/>
      <c r="H19" s="696"/>
    </row>
    <row r="20" customFormat="false" ht="25.5" hidden="false" customHeight="true" outlineLevel="0" collapsed="false">
      <c r="A20" s="690" t="s">
        <v>1076</v>
      </c>
      <c r="B20" s="691" t="s">
        <v>1077</v>
      </c>
      <c r="C20" s="692"/>
      <c r="D20" s="700"/>
      <c r="E20" s="701"/>
      <c r="F20" s="702"/>
      <c r="G20" s="702"/>
      <c r="H20" s="703"/>
    </row>
    <row r="21" customFormat="false" ht="12.75" hidden="false" customHeight="true" outlineLevel="0" collapsed="false">
      <c r="A21" s="699" t="s">
        <v>1078</v>
      </c>
      <c r="B21" s="691"/>
      <c r="C21" s="692"/>
      <c r="D21" s="693"/>
      <c r="E21" s="694"/>
      <c r="F21" s="695"/>
      <c r="G21" s="695"/>
      <c r="H21" s="696"/>
    </row>
    <row r="22" customFormat="false" ht="12.75" hidden="false" customHeight="true" outlineLevel="0" collapsed="false">
      <c r="A22" s="690" t="s">
        <v>1079</v>
      </c>
      <c r="B22" s="691" t="s">
        <v>1080</v>
      </c>
      <c r="C22" s="692"/>
      <c r="D22" s="693"/>
      <c r="E22" s="694"/>
      <c r="F22" s="695"/>
      <c r="G22" s="695"/>
      <c r="H22" s="696"/>
    </row>
    <row r="23" customFormat="false" ht="12.75" hidden="false" customHeight="true" outlineLevel="0" collapsed="false">
      <c r="A23" s="699" t="s">
        <v>1081</v>
      </c>
      <c r="B23" s="691"/>
      <c r="C23" s="692"/>
      <c r="D23" s="693"/>
      <c r="E23" s="694"/>
      <c r="F23" s="695"/>
      <c r="G23" s="695"/>
      <c r="H23" s="696"/>
    </row>
    <row r="24" customFormat="false" ht="27.75" hidden="false" customHeight="true" outlineLevel="0" collapsed="false">
      <c r="A24" s="690" t="s">
        <v>1082</v>
      </c>
      <c r="B24" s="704" t="s">
        <v>1083</v>
      </c>
      <c r="C24" s="705" t="n">
        <v>2</v>
      </c>
      <c r="D24" s="700"/>
      <c r="E24" s="701"/>
      <c r="F24" s="702"/>
      <c r="G24" s="702"/>
      <c r="H24" s="703"/>
    </row>
    <row r="25" customFormat="false" ht="27.75" hidden="false" customHeight="true" outlineLevel="0" collapsed="false">
      <c r="A25" s="690" t="s">
        <v>1084</v>
      </c>
      <c r="B25" s="704" t="s">
        <v>1085</v>
      </c>
      <c r="C25" s="705" t="n">
        <v>2</v>
      </c>
      <c r="D25" s="700"/>
      <c r="E25" s="701"/>
      <c r="F25" s="702"/>
      <c r="G25" s="702"/>
      <c r="H25" s="703"/>
    </row>
    <row r="26" customFormat="false" ht="27.75" hidden="false" customHeight="true" outlineLevel="0" collapsed="false">
      <c r="A26" s="690" t="s">
        <v>732</v>
      </c>
      <c r="B26" s="691" t="s">
        <v>1086</v>
      </c>
      <c r="C26" s="692"/>
      <c r="D26" s="693" t="n">
        <f aca="false">IF(ISERROR(D40/D55),0,(D40/D55))</f>
        <v>0</v>
      </c>
      <c r="E26" s="694" t="n">
        <f aca="false">IF(ISERROR(E40/E55),0,(E40/E55))</f>
        <v>0.259762273912906</v>
      </c>
      <c r="F26" s="695" t="n">
        <f aca="false">IF(ISERROR(F40/F55),0,(F40/F55))</f>
        <v>0</v>
      </c>
      <c r="G26" s="695" t="n">
        <f aca="false">IF(ISERROR(G40/G55),0,(G40/G55))</f>
        <v>0.238837670397072</v>
      </c>
      <c r="H26" s="696" t="n">
        <f aca="false">IF(ISERROR(H40/H55),0,(H40/H55))</f>
        <v>0.259762273912906</v>
      </c>
    </row>
    <row r="27" customFormat="false" ht="27.75" hidden="false" customHeight="true" outlineLevel="0" collapsed="false">
      <c r="A27" s="690" t="s">
        <v>1087</v>
      </c>
      <c r="B27" s="691" t="s">
        <v>1088</v>
      </c>
      <c r="C27" s="692"/>
      <c r="D27" s="693" t="n">
        <f aca="false">IF(ISERROR(D41/D55),0,(D41/D55))</f>
        <v>0</v>
      </c>
      <c r="E27" s="694" t="n">
        <f aca="false">IF(ISERROR(E41/E55),0,(E41/E55))</f>
        <v>0</v>
      </c>
      <c r="F27" s="695" t="n">
        <f aca="false">IF(ISERROR(F41/F55),0,(F41/F55))</f>
        <v>0</v>
      </c>
      <c r="G27" s="695" t="n">
        <f aca="false">IF(ISERROR(G41/G55),0,(G41/G55))</f>
        <v>0</v>
      </c>
      <c r="H27" s="696" t="n">
        <f aca="false">IF(ISERROR(H41/H55),0,(H41/H55))</f>
        <v>0</v>
      </c>
    </row>
    <row r="28" customFormat="false" ht="27.75" hidden="false" customHeight="true" outlineLevel="0" collapsed="false">
      <c r="A28" s="690" t="s">
        <v>1089</v>
      </c>
      <c r="B28" s="691" t="s">
        <v>1090</v>
      </c>
      <c r="C28" s="692"/>
      <c r="D28" s="693" t="n">
        <f aca="false">IF(ISERROR((D42+D44)/D55),0,((D42+D44)/D55))</f>
        <v>0</v>
      </c>
      <c r="E28" s="694" t="n">
        <f aca="false">IF(ISERROR((E42+E44)/E55),0,((E42+E44)/E55))</f>
        <v>0.0952223267064004</v>
      </c>
      <c r="F28" s="695" t="n">
        <f aca="false">IF(ISERROR((F42+F44)/F55),0,((F42+F44)/F55))</f>
        <v>0</v>
      </c>
      <c r="G28" s="695" t="n">
        <f aca="false">IF(ISERROR((G42+G44)/G55),0,((G42+G44)/G55))</f>
        <v>0.00811760065537405</v>
      </c>
      <c r="H28" s="696" t="n">
        <f aca="false">IF(ISERROR((H42+H44)/H55),0,((H42+H44)/H55))</f>
        <v>0.0166198545303018</v>
      </c>
    </row>
    <row r="29" customFormat="false" ht="12.75" hidden="false" customHeight="true" outlineLevel="0" collapsed="false">
      <c r="A29" s="706" t="s">
        <v>1091</v>
      </c>
      <c r="B29" s="707"/>
      <c r="C29" s="708"/>
      <c r="D29" s="693"/>
      <c r="E29" s="694"/>
      <c r="F29" s="695"/>
      <c r="G29" s="695"/>
      <c r="H29" s="696"/>
    </row>
    <row r="30" customFormat="false" ht="27.75" hidden="false" customHeight="true" outlineLevel="0" collapsed="false">
      <c r="A30" s="690" t="s">
        <v>1092</v>
      </c>
      <c r="B30" s="691" t="s">
        <v>1093</v>
      </c>
      <c r="C30" s="692"/>
      <c r="D30" s="700"/>
      <c r="E30" s="701"/>
      <c r="F30" s="702"/>
      <c r="G30" s="702"/>
      <c r="H30" s="703"/>
    </row>
    <row r="31" customFormat="false" ht="25.5" hidden="false" customHeight="true" outlineLevel="0" collapsed="false">
      <c r="A31" s="690" t="s">
        <v>1094</v>
      </c>
      <c r="B31" s="691" t="s">
        <v>1095</v>
      </c>
      <c r="C31" s="692"/>
      <c r="D31" s="700"/>
      <c r="E31" s="701"/>
      <c r="F31" s="702"/>
      <c r="G31" s="702"/>
      <c r="H31" s="703"/>
    </row>
    <row r="32" customFormat="false" ht="25.5" hidden="false" customHeight="true" outlineLevel="0" collapsed="false">
      <c r="A32" s="709" t="s">
        <v>1096</v>
      </c>
      <c r="B32" s="710" t="s">
        <v>1097</v>
      </c>
      <c r="C32" s="711"/>
      <c r="D32" s="712"/>
      <c r="E32" s="713"/>
      <c r="F32" s="714"/>
      <c r="G32" s="714"/>
      <c r="H32" s="715"/>
    </row>
    <row r="33" customFormat="false" ht="12.75" hidden="false" customHeight="true" outlineLevel="0" collapsed="false">
      <c r="A33" s="433" t="s">
        <v>107</v>
      </c>
      <c r="B33" s="394"/>
      <c r="C33" s="394"/>
      <c r="D33" s="716"/>
      <c r="E33" s="716"/>
      <c r="F33" s="716"/>
      <c r="G33" s="716"/>
      <c r="H33" s="716"/>
      <c r="I33" s="394"/>
    </row>
    <row r="34" customFormat="false" ht="12.75" hidden="false" customHeight="true" outlineLevel="0" collapsed="false">
      <c r="A34" s="355" t="s">
        <v>1098</v>
      </c>
      <c r="B34" s="394"/>
      <c r="C34" s="394"/>
      <c r="D34" s="394"/>
      <c r="E34" s="394"/>
      <c r="F34" s="394"/>
      <c r="G34" s="394"/>
      <c r="H34" s="394"/>
    </row>
    <row r="35" customFormat="false" ht="12.75" hidden="false" customHeight="true" outlineLevel="0" collapsed="false">
      <c r="A35" s="717" t="s">
        <v>1099</v>
      </c>
    </row>
    <row r="36" customFormat="false" ht="12.75" hidden="false" customHeight="true" outlineLevel="0" collapsed="false"/>
    <row r="37" customFormat="false" ht="12.75" hidden="false" customHeight="true" outlineLevel="0" collapsed="false">
      <c r="A37" s="718" t="s">
        <v>1100</v>
      </c>
      <c r="B37" s="719"/>
      <c r="C37" s="719"/>
      <c r="D37" s="719"/>
      <c r="E37" s="719"/>
      <c r="F37" s="719"/>
      <c r="G37" s="719"/>
      <c r="H37" s="720"/>
    </row>
    <row r="38" customFormat="false" ht="12.75" hidden="false" customHeight="true" outlineLevel="0" collapsed="false">
      <c r="A38" s="333" t="str">
        <f aca="false">'C6-FinPos'!A38</f>
        <v>Borrowing</v>
      </c>
      <c r="B38" s="394"/>
      <c r="C38" s="394"/>
      <c r="D38" s="420" t="n">
        <f aca="false">'C6-FinPos'!C38</f>
        <v>0</v>
      </c>
      <c r="E38" s="420" t="n">
        <f aca="false">'C6-FinPos'!D38</f>
        <v>459547129.386653</v>
      </c>
      <c r="F38" s="420" t="n">
        <f aca="false">'C6-FinPos'!E38</f>
        <v>0</v>
      </c>
      <c r="G38" s="419" t="n">
        <f aca="false">'C6-FinPos'!F38</f>
        <v>366291536.77</v>
      </c>
      <c r="H38" s="512" t="n">
        <v>0</v>
      </c>
    </row>
    <row r="39" customFormat="false" ht="12.75" hidden="false" customHeight="true" outlineLevel="0" collapsed="false">
      <c r="A39" s="333" t="s">
        <v>1101</v>
      </c>
      <c r="B39" s="394"/>
      <c r="C39" s="394"/>
      <c r="D39" s="420" t="n">
        <f aca="false">'C6-FinPos'!C26</f>
        <v>0</v>
      </c>
      <c r="E39" s="420" t="n">
        <f aca="false">'C6-FinPos'!D26</f>
        <v>9476988528.69188</v>
      </c>
      <c r="F39" s="420" t="n">
        <f aca="false">'C6-FinPos'!E26</f>
        <v>0</v>
      </c>
      <c r="G39" s="419" t="n">
        <f aca="false">'C6-FinPos'!F26</f>
        <v>9257725014.96</v>
      </c>
      <c r="H39" s="512" t="n">
        <f aca="false">'C6-FinPos'!G26</f>
        <v>9476988528.69188</v>
      </c>
    </row>
    <row r="40" customFormat="false" ht="12.75" hidden="false" customHeight="true" outlineLevel="0" collapsed="false">
      <c r="A40" s="333" t="str">
        <f aca="false">'C4-FinPerf RE'!A25</f>
        <v>Employee related costs</v>
      </c>
      <c r="B40" s="394"/>
      <c r="C40" s="394"/>
      <c r="D40" s="420" t="n">
        <f aca="false">'C4-FinPerf RE'!C25</f>
        <v>0</v>
      </c>
      <c r="E40" s="420" t="n">
        <f aca="false">'C4-FinPerf RE'!D25</f>
        <v>1455869442.71</v>
      </c>
      <c r="F40" s="420" t="n">
        <f aca="false">'C4-FinPerf RE'!E25</f>
        <v>0</v>
      </c>
      <c r="G40" s="419" t="n">
        <f aca="false">'C4-FinPerf RE'!G25</f>
        <v>460966883.510001</v>
      </c>
      <c r="H40" s="512" t="n">
        <f aca="false">'C4-FinPerf RE'!K25</f>
        <v>1455869442.71</v>
      </c>
    </row>
    <row r="41" customFormat="false" ht="12.75" hidden="false" customHeight="true" outlineLevel="0" collapsed="false">
      <c r="A41" s="333" t="str">
        <f aca="false">A27</f>
        <v>Repairs &amp; Maintenance</v>
      </c>
      <c r="B41" s="394"/>
      <c r="C41" s="394"/>
      <c r="D41" s="721"/>
      <c r="E41" s="721"/>
      <c r="F41" s="721"/>
      <c r="G41" s="721"/>
      <c r="H41" s="722"/>
    </row>
    <row r="42" customFormat="false" ht="12.75" hidden="false" customHeight="true" outlineLevel="0" collapsed="false">
      <c r="A42" s="333" t="s">
        <v>1102</v>
      </c>
      <c r="B42" s="394"/>
      <c r="C42" s="394"/>
      <c r="D42" s="420" t="n">
        <f aca="false">'C4-FinPerf RE'!C29</f>
        <v>0</v>
      </c>
      <c r="E42" s="420" t="n">
        <f aca="false">'C4-FinPerf RE'!D29</f>
        <v>41660099</v>
      </c>
      <c r="F42" s="420" t="n">
        <f aca="false">'C4-FinPerf RE'!E29</f>
        <v>0</v>
      </c>
      <c r="G42" s="419" t="n">
        <f aca="false">'C4-FinPerf RE'!G29</f>
        <v>15667315.25</v>
      </c>
      <c r="H42" s="512" t="n">
        <f aca="false">'C4-FinPerf RE'!K29</f>
        <v>41660099</v>
      </c>
    </row>
    <row r="43" customFormat="false" ht="12.75" hidden="false" customHeight="true" outlineLevel="0" collapsed="false">
      <c r="A43" s="333" t="s">
        <v>1103</v>
      </c>
      <c r="B43" s="394"/>
      <c r="C43" s="394"/>
      <c r="D43" s="420" t="n">
        <f aca="false">-'C7-CFlow'!C36</f>
        <v>-0</v>
      </c>
      <c r="E43" s="420" t="n">
        <f aca="false">-'C7-CFlow'!D36</f>
        <v>79056107</v>
      </c>
      <c r="F43" s="420" t="n">
        <f aca="false">-'C7-CFlow'!E36</f>
        <v>-0</v>
      </c>
      <c r="G43" s="419" t="n">
        <f aca="false">-'C7-CFlow'!G36</f>
        <v>-0</v>
      </c>
      <c r="H43" s="512" t="n">
        <f aca="false">-'C7-CFlow'!K36</f>
        <v>79056107</v>
      </c>
    </row>
    <row r="44" customFormat="false" ht="12.75" hidden="false" customHeight="true" outlineLevel="0" collapsed="false">
      <c r="A44" s="333" t="s">
        <v>1104</v>
      </c>
      <c r="B44" s="394"/>
      <c r="C44" s="394"/>
      <c r="D44" s="420" t="n">
        <f aca="false">'C4-FinPerf RE'!C28</f>
        <v>0</v>
      </c>
      <c r="E44" s="420" t="n">
        <f aca="false">'C4-FinPerf RE'!D28</f>
        <v>492025080.250001</v>
      </c>
      <c r="F44" s="420" t="n">
        <f aca="false">'C4-FinPerf RE'!E28</f>
        <v>0</v>
      </c>
      <c r="G44" s="419"/>
      <c r="H44" s="512" t="n">
        <f aca="false">'C4-FinPerf RE'!K26</f>
        <v>51487908.94</v>
      </c>
    </row>
    <row r="45" customFormat="false" ht="12.75" hidden="false" customHeight="true" outlineLevel="0" collapsed="false">
      <c r="A45" s="333" t="s">
        <v>1105</v>
      </c>
      <c r="B45" s="394"/>
      <c r="C45" s="394"/>
      <c r="D45" s="420" t="n">
        <f aca="false">'C4-FinPerf RE'!C36</f>
        <v>0</v>
      </c>
      <c r="E45" s="420" t="n">
        <f aca="false">'C4-FinPerf RE'!D36</f>
        <v>5328506988.94858</v>
      </c>
      <c r="F45" s="420" t="n">
        <f aca="false">'C4-FinPerf RE'!E36</f>
        <v>0</v>
      </c>
      <c r="G45" s="419" t="n">
        <f aca="false">'C4-FinPerf RE'!G36</f>
        <v>1802862899.47</v>
      </c>
      <c r="H45" s="512" t="n">
        <f aca="false">'C4-FinPerf RE'!K36</f>
        <v>5328506988.94858</v>
      </c>
    </row>
    <row r="46" customFormat="false" ht="12.75" hidden="false" customHeight="true" outlineLevel="0" collapsed="false">
      <c r="A46" s="333" t="str">
        <f aca="false">'C5-Capex'!A40</f>
        <v>Total Capital Expenditure</v>
      </c>
      <c r="B46" s="394"/>
      <c r="C46" s="394"/>
      <c r="D46" s="420" t="n">
        <f aca="false">'C5-Capex'!C40</f>
        <v>0</v>
      </c>
      <c r="E46" s="420" t="n">
        <f aca="false">'C5-Capex'!D40</f>
        <v>555371301.4</v>
      </c>
      <c r="F46" s="420" t="n">
        <f aca="false">'C5-Capex'!E40</f>
        <v>0</v>
      </c>
      <c r="G46" s="419" t="n">
        <f aca="false">'C5-Capex'!G40</f>
        <v>105008210.65</v>
      </c>
      <c r="H46" s="512" t="n">
        <f aca="false">'C5-Capex'!K40</f>
        <v>555371301.4</v>
      </c>
    </row>
    <row r="47" customFormat="false" ht="12.75" hidden="false" customHeight="true" outlineLevel="0" collapsed="false">
      <c r="A47" s="333" t="s">
        <v>1106</v>
      </c>
      <c r="B47" s="394"/>
      <c r="C47" s="394"/>
      <c r="D47" s="420" t="n">
        <f aca="false">'C5-Capex'!C72</f>
        <v>0</v>
      </c>
      <c r="E47" s="420" t="n">
        <f aca="false">'C5-Capex'!D72</f>
        <v>5631044</v>
      </c>
      <c r="F47" s="420" t="n">
        <f aca="false">'C5-Capex'!E72</f>
        <v>0</v>
      </c>
      <c r="G47" s="419" t="n">
        <f aca="false">'C5-Capex'!G72</f>
        <v>-0.01</v>
      </c>
      <c r="H47" s="512" t="n">
        <f aca="false">'C5-Capex'!K72</f>
        <v>5631044</v>
      </c>
    </row>
    <row r="48" customFormat="false" ht="12.75" hidden="false" customHeight="true" outlineLevel="0" collapsed="false">
      <c r="A48" s="333" t="s">
        <v>1107</v>
      </c>
      <c r="B48" s="394"/>
      <c r="C48" s="394"/>
      <c r="D48" s="420" t="n">
        <f aca="false">'C6-FinPos'!C30+'C6-FinPos'!C31+'C6-FinPos'!C33+'C6-FinPos'!C38</f>
        <v>0</v>
      </c>
      <c r="E48" s="420" t="n">
        <f aca="false">'C6-FinPos'!D30+'C6-FinPos'!D31+'C6-FinPos'!D33+'C6-FinPos'!D38</f>
        <v>1537665987.73712</v>
      </c>
      <c r="F48" s="420" t="n">
        <f aca="false">'C6-FinPos'!E30+'C6-FinPos'!E31+'C6-FinPos'!E33+'C6-FinPos'!E38</f>
        <v>0</v>
      </c>
      <c r="G48" s="420" t="n">
        <f aca="false">'C6-FinPos'!F30+'C6-FinPos'!F31+'C6-FinPos'!F33+'C6-FinPos'!F38</f>
        <v>1245953814.45</v>
      </c>
      <c r="H48" s="512" t="n">
        <f aca="false">'C6-FinPos'!G30+'C6-FinPos'!G31+'C6-FinPos'!G33+'C6-FinPos'!G38</f>
        <v>1537665987.73712</v>
      </c>
    </row>
    <row r="49" customFormat="false" ht="12.75" hidden="false" customHeight="true" outlineLevel="0" collapsed="false">
      <c r="A49" s="333" t="s">
        <v>1108</v>
      </c>
      <c r="B49" s="394"/>
      <c r="C49" s="394"/>
      <c r="D49" s="420" t="n">
        <f aca="false">'C6-FinPos'!C48</f>
        <v>0</v>
      </c>
      <c r="E49" s="420" t="n">
        <f aca="false">'C6-FinPos'!D48</f>
        <v>6953793987.05906</v>
      </c>
      <c r="F49" s="420" t="n">
        <f aca="false">'C6-FinPos'!E48</f>
        <v>0</v>
      </c>
      <c r="G49" s="419" t="n">
        <f aca="false">'C6-FinPos'!F48</f>
        <v>6975456844.01</v>
      </c>
      <c r="H49" s="512" t="n">
        <f aca="false">'C6-FinPos'!G48</f>
        <v>6953793987.05906</v>
      </c>
    </row>
    <row r="50" customFormat="false" ht="12.75" hidden="false" customHeight="true" outlineLevel="0" collapsed="false">
      <c r="A50" s="333" t="str">
        <f aca="false">'C6-FinPos'!A47</f>
        <v>Reserves</v>
      </c>
      <c r="B50" s="394"/>
      <c r="C50" s="394"/>
      <c r="D50" s="420" t="n">
        <f aca="false">'C6-FinPos'!C47</f>
        <v>0</v>
      </c>
      <c r="E50" s="420" t="n">
        <f aca="false">'C6-FinPos'!D47</f>
        <v>236244266</v>
      </c>
      <c r="F50" s="420" t="n">
        <f aca="false">'C6-FinPos'!E47</f>
        <v>0</v>
      </c>
      <c r="G50" s="419" t="n">
        <f aca="false">'C6-FinPos'!F47</f>
        <v>204954426.26</v>
      </c>
      <c r="H50" s="512" t="n">
        <f aca="false">'C6-FinPos'!G47</f>
        <v>236244266</v>
      </c>
    </row>
    <row r="51" customFormat="false" ht="12.75" hidden="false" customHeight="true" outlineLevel="0" collapsed="false">
      <c r="A51" s="333" t="str">
        <f aca="false">'C6-FinPos'!A38</f>
        <v>Borrowing</v>
      </c>
      <c r="B51" s="394"/>
      <c r="C51" s="394"/>
      <c r="D51" s="420" t="n">
        <f aca="false">'C6-FinPos'!C38</f>
        <v>0</v>
      </c>
      <c r="E51" s="420" t="n">
        <f aca="false">'C6-FinPos'!D38</f>
        <v>459547129.386653</v>
      </c>
      <c r="F51" s="420" t="n">
        <f aca="false">'C6-FinPos'!E38</f>
        <v>0</v>
      </c>
      <c r="G51" s="419" t="n">
        <f aca="false">'C6-FinPos'!F38</f>
        <v>366291536.77</v>
      </c>
      <c r="H51" s="512" t="n">
        <f aca="false">'C6-FinPos'!G38</f>
        <v>459547129.386653</v>
      </c>
    </row>
    <row r="52" customFormat="false" ht="12.75" hidden="false" customHeight="true" outlineLevel="0" collapsed="false">
      <c r="A52" s="333" t="str">
        <f aca="false">'C6-FinPos'!A6</f>
        <v>Current assets</v>
      </c>
      <c r="B52" s="394"/>
      <c r="C52" s="394"/>
      <c r="D52" s="420" t="n">
        <f aca="false">'C6-FinPos'!C13</f>
        <v>0</v>
      </c>
      <c r="E52" s="420" t="n">
        <f aca="false">'C6-FinPos'!D13</f>
        <v>1437363761.41227</v>
      </c>
      <c r="F52" s="420" t="n">
        <f aca="false">'C6-FinPos'!E13</f>
        <v>0</v>
      </c>
      <c r="G52" s="419" t="n">
        <f aca="false">'C6-FinPos'!F13</f>
        <v>1181051778.34</v>
      </c>
      <c r="H52" s="512" t="n">
        <f aca="false">'C6-FinPos'!G13</f>
        <v>1437363761.41227</v>
      </c>
    </row>
    <row r="53" customFormat="false" ht="12.75" hidden="false" customHeight="true" outlineLevel="0" collapsed="false">
      <c r="A53" s="333" t="str">
        <f aca="false">'C6-FinPos'!A29</f>
        <v>Current liabilities</v>
      </c>
      <c r="B53" s="394"/>
      <c r="C53" s="394"/>
      <c r="D53" s="420" t="n">
        <f aca="false">'C6-FinPos'!C35</f>
        <v>0</v>
      </c>
      <c r="E53" s="420" t="n">
        <f aca="false">'C6-FinPos'!D35</f>
        <v>1320730517.81445</v>
      </c>
      <c r="F53" s="420" t="n">
        <f aca="false">'C6-FinPos'!E35</f>
        <v>0</v>
      </c>
      <c r="G53" s="419" t="n">
        <f aca="false">'C6-FinPos'!F35</f>
        <v>1291233736.55</v>
      </c>
      <c r="H53" s="512" t="n">
        <f aca="false">'C6-FinPos'!G35</f>
        <v>1320730517.81445</v>
      </c>
    </row>
    <row r="54" customFormat="false" ht="12.75" hidden="false" customHeight="true" outlineLevel="0" collapsed="false">
      <c r="A54" s="333" t="s">
        <v>1109</v>
      </c>
      <c r="B54" s="394"/>
      <c r="C54" s="394"/>
      <c r="D54" s="420" t="n">
        <f aca="false">'C6-FinPos'!C7+'C6-FinPos'!C8</f>
        <v>0</v>
      </c>
      <c r="E54" s="420" t="n">
        <f aca="false">'C6-FinPos'!D7+'C6-FinPos'!D8</f>
        <v>499740557.059053</v>
      </c>
      <c r="F54" s="420" t="n">
        <f aca="false">'C6-FinPos'!E7+'C6-FinPos'!E8</f>
        <v>0</v>
      </c>
      <c r="G54" s="419" t="n">
        <f aca="false">'C6-FinPos'!F7+'C6-FinPos'!F8</f>
        <v>208542462.14</v>
      </c>
      <c r="H54" s="512" t="n">
        <f aca="false">'C6-FinPos'!G7+'C6-FinPos'!G8</f>
        <v>499740557.059053</v>
      </c>
    </row>
    <row r="55" customFormat="false" ht="12.75" hidden="false" customHeight="true" outlineLevel="0" collapsed="false">
      <c r="A55" s="333" t="str">
        <f aca="false">'C4-FinPerf RE'!A22</f>
        <v>Total Revenue (excluding capital transfers and contributions)</v>
      </c>
      <c r="B55" s="394"/>
      <c r="C55" s="394"/>
      <c r="D55" s="420" t="n">
        <f aca="false">'C4-FinPerf RE'!C22</f>
        <v>0</v>
      </c>
      <c r="E55" s="420" t="n">
        <f aca="false">'C4-FinPerf RE'!D22</f>
        <v>5604622337.10709</v>
      </c>
      <c r="F55" s="420" t="n">
        <f aca="false">'C4-FinPerf RE'!E22</f>
        <v>0</v>
      </c>
      <c r="G55" s="419" t="n">
        <f aca="false">'C4-FinPerf RE'!G22</f>
        <v>1930042621.6</v>
      </c>
      <c r="H55" s="512" t="n">
        <f aca="false">'C4-FinPerf RE'!K22</f>
        <v>5604622337.10709</v>
      </c>
    </row>
    <row r="56" customFormat="false" ht="12.75" hidden="false" customHeight="true" outlineLevel="0" collapsed="false">
      <c r="A56" s="333" t="str">
        <f aca="false">'C4-FinPerf RE'!A19</f>
        <v>Transfers and subsidies</v>
      </c>
      <c r="B56" s="394"/>
      <c r="C56" s="394"/>
      <c r="D56" s="420" t="n">
        <f aca="false">'C4-FinPerf RE'!C19</f>
        <v>0</v>
      </c>
      <c r="E56" s="420" t="n">
        <f aca="false">'C4-FinPerf RE'!D19</f>
        <v>672022829</v>
      </c>
      <c r="F56" s="420" t="n">
        <f aca="false">'C4-FinPerf RE'!E19</f>
        <v>0</v>
      </c>
      <c r="G56" s="419" t="n">
        <f aca="false">'C4-FinPerf RE'!G19</f>
        <v>236613243.3</v>
      </c>
      <c r="H56" s="512"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4"/>
      <c r="C57" s="394"/>
      <c r="D57" s="420" t="n">
        <f aca="false">'C4-FinPerf RE'!C39</f>
        <v>0</v>
      </c>
      <c r="E57" s="420" t="n">
        <f aca="false">'C4-FinPerf RE'!D39</f>
        <v>439342400</v>
      </c>
      <c r="F57" s="420" t="n">
        <f aca="false">'C4-FinPerf RE'!E39</f>
        <v>0</v>
      </c>
      <c r="G57" s="419" t="n">
        <f aca="false">'C4-FinPerf RE'!G39</f>
        <v>107583989.66</v>
      </c>
      <c r="H57" s="512" t="n">
        <f aca="false">'C4-FinPerf RE'!K39</f>
        <v>439342400</v>
      </c>
    </row>
    <row r="58" customFormat="false" ht="12.75" hidden="false" customHeight="true" outlineLevel="0" collapsed="false">
      <c r="A58" s="333" t="s">
        <v>1110</v>
      </c>
      <c r="B58" s="394"/>
      <c r="C58" s="394"/>
      <c r="D58" s="420" t="n">
        <f aca="false">'C7-CFlow'!C12+'C7-CFlow'!C36</f>
        <v>0</v>
      </c>
      <c r="E58" s="420" t="n">
        <f aca="false">'C7-CFlow'!D12+'C7-CFlow'!D36</f>
        <v>90637780.594</v>
      </c>
      <c r="F58" s="420" t="n">
        <f aca="false">'C7-CFlow'!E12+'C7-CFlow'!E36</f>
        <v>0</v>
      </c>
      <c r="G58" s="419" t="n">
        <f aca="false">'C7-CFlow'!G16+'C7-CFlow'!G36</f>
        <v>0</v>
      </c>
      <c r="H58" s="512" t="n">
        <f aca="false">'C7-CFlow'!K16+'C7-CFlow'!K36</f>
        <v>-120716206</v>
      </c>
    </row>
    <row r="59" customFormat="false" ht="12.75" hidden="false" customHeight="true" outlineLevel="0" collapsed="false">
      <c r="A59" s="333" t="s">
        <v>1111</v>
      </c>
      <c r="B59" s="394"/>
      <c r="C59" s="394"/>
      <c r="D59" s="420" t="n">
        <f aca="false">'C6-FinPos'!C9+'C6-FinPos'!C10+'C6-FinPos'!C11+'C6-FinPos'!C16</f>
        <v>0</v>
      </c>
      <c r="E59" s="420" t="n">
        <f aca="false">'C6-FinPos'!D9+'C6-FinPos'!D10+'C6-FinPos'!D11+'C6-FinPos'!D16</f>
        <v>902242932.673444</v>
      </c>
      <c r="F59" s="420" t="n">
        <f aca="false">'C6-FinPos'!E9+'C6-FinPos'!E10+'C6-FinPos'!E11+'C6-FinPos'!E16</f>
        <v>0</v>
      </c>
      <c r="G59" s="419" t="n">
        <f aca="false">'C6-FinPos'!F9+'C6-FinPos'!F10+'C6-FinPos'!F11+'C6-FinPos'!F16</f>
        <v>639554205.31</v>
      </c>
      <c r="H59" s="512" t="n">
        <f aca="false">'C6-FinPos'!G9+'C6-FinPos'!G10+'C6-FinPos'!G11+'C6-FinPos'!G16</f>
        <v>902242932.673444</v>
      </c>
    </row>
    <row r="60" customFormat="false" ht="12.75" hidden="false" customHeight="true" outlineLevel="0" collapsed="false">
      <c r="A60" s="333" t="s">
        <v>1112</v>
      </c>
      <c r="B60" s="394"/>
      <c r="C60" s="394"/>
      <c r="D60" s="420" t="n">
        <f aca="false">SUM('C4-FinPerf RE'!C7:C11)</f>
        <v>0</v>
      </c>
      <c r="E60" s="420" t="n">
        <f aca="false">SUM('C4-FinPerf RE'!D7:D11)</f>
        <v>3337702981.23709</v>
      </c>
      <c r="F60" s="420" t="n">
        <f aca="false">SUM('C4-FinPerf RE'!E7:E11)</f>
        <v>0</v>
      </c>
      <c r="G60" s="419" t="n">
        <f aca="false">SUM('C4-FinPerf RE'!G7:G11)</f>
        <v>1149081422.69</v>
      </c>
      <c r="H60" s="512"/>
    </row>
    <row r="61" customFormat="false" ht="12.75" hidden="false" customHeight="true" outlineLevel="0" collapsed="false">
      <c r="A61" s="333" t="s">
        <v>1113</v>
      </c>
      <c r="B61" s="394" t="s">
        <v>1114</v>
      </c>
      <c r="C61" s="394"/>
      <c r="D61" s="420" t="n">
        <f aca="false">'C6-FinPos'!C7+'C6-FinPos'!C8+'C6-FinPos'!C17-'C6-FinPos'!C30</f>
        <v>0</v>
      </c>
      <c r="E61" s="420" t="n">
        <f aca="false">'C6-FinPos'!D7+'C6-FinPos'!D8+'C6-FinPos'!D17-'C6-FinPos'!D30</f>
        <v>499740557.059053</v>
      </c>
      <c r="F61" s="420" t="n">
        <f aca="false">'C6-FinPos'!E7+'C6-FinPos'!E8+'C6-FinPos'!E17-'C6-FinPos'!E30</f>
        <v>0</v>
      </c>
      <c r="G61" s="419" t="n">
        <f aca="false">'C6-FinPos'!F7+'C6-FinPos'!F8+'C6-FinPos'!F17-'C6-FinPos'!F30</f>
        <v>208542462.14</v>
      </c>
      <c r="H61" s="512" t="n">
        <f aca="false">'C6-FinPos'!G7+'C6-FinPos'!G8+'C6-FinPos'!G17-'C6-FinPos'!G30</f>
        <v>499740557.059053</v>
      </c>
    </row>
    <row r="62" customFormat="false" ht="12.75" hidden="false" customHeight="true" outlineLevel="0" collapsed="false">
      <c r="A62" s="333" t="s">
        <v>1115</v>
      </c>
      <c r="B62" s="394"/>
      <c r="C62" s="394"/>
      <c r="D62" s="721"/>
      <c r="E62" s="721"/>
      <c r="F62" s="721"/>
      <c r="G62" s="721"/>
      <c r="H62" s="722"/>
    </row>
    <row r="63" customFormat="false" ht="12.75" hidden="false" customHeight="true" outlineLevel="0" collapsed="false">
      <c r="A63" s="333" t="s">
        <v>1116</v>
      </c>
      <c r="B63" s="394"/>
      <c r="C63" s="394"/>
      <c r="D63" s="723" t="n">
        <f aca="false">'C6-FinPos'!C16</f>
        <v>0</v>
      </c>
      <c r="E63" s="723" t="n">
        <f aca="false">'C6-FinPos'!D16</f>
        <v>0</v>
      </c>
      <c r="F63" s="723" t="n">
        <f aca="false">'C6-FinPos'!E16</f>
        <v>0</v>
      </c>
      <c r="G63" s="723" t="n">
        <f aca="false">'C6-FinPos'!F16</f>
        <v>1135711.76</v>
      </c>
      <c r="H63" s="724" t="n">
        <f aca="false">'C6-FinPos'!G16</f>
        <v>0</v>
      </c>
    </row>
    <row r="64" customFormat="false" ht="12.75" hidden="false" customHeight="true" outlineLevel="0" collapsed="false">
      <c r="A64" s="333" t="s">
        <v>1117</v>
      </c>
      <c r="B64" s="394"/>
      <c r="C64" s="394"/>
      <c r="D64" s="725"/>
      <c r="E64" s="725"/>
      <c r="F64" s="725"/>
      <c r="G64" s="725"/>
      <c r="H64" s="726"/>
    </row>
    <row r="65" customFormat="false" ht="12.75" hidden="false" customHeight="true" outlineLevel="0" collapsed="false">
      <c r="A65" s="727" t="s">
        <v>1118</v>
      </c>
      <c r="B65" s="728"/>
      <c r="C65" s="728"/>
      <c r="D65" s="729"/>
      <c r="E65" s="730"/>
      <c r="F65" s="730"/>
      <c r="G65" s="730"/>
      <c r="H65" s="731"/>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04 October</v>
      </c>
      <c r="B1" s="544"/>
      <c r="C1" s="544"/>
      <c r="D1" s="544"/>
      <c r="E1" s="544"/>
      <c r="F1" s="544"/>
      <c r="G1" s="544"/>
      <c r="H1" s="544"/>
      <c r="I1" s="544"/>
      <c r="J1" s="544"/>
      <c r="K1" s="544"/>
      <c r="L1" s="544"/>
      <c r="M1" s="544"/>
      <c r="N1" s="732"/>
      <c r="O1" s="733"/>
    </row>
    <row r="2" customFormat="false" ht="13.35" hidden="false" customHeight="true" outlineLevel="0" collapsed="false">
      <c r="A2" s="185" t="str">
        <f aca="false">desc</f>
        <v>Description</v>
      </c>
      <c r="B2" s="734"/>
      <c r="C2" s="735" t="str">
        <f aca="false">Head2</f>
        <v>Budget Year 2019/20</v>
      </c>
      <c r="D2" s="735"/>
      <c r="E2" s="735"/>
      <c r="F2" s="735"/>
      <c r="G2" s="735"/>
      <c r="H2" s="735"/>
      <c r="I2" s="735"/>
      <c r="J2" s="735"/>
      <c r="K2" s="735"/>
      <c r="L2" s="735"/>
      <c r="M2" s="735"/>
      <c r="N2" s="735"/>
      <c r="O2" s="736"/>
    </row>
    <row r="3" customFormat="false" ht="52.5" hidden="false" customHeight="true" outlineLevel="0" collapsed="false">
      <c r="A3" s="737" t="s">
        <v>723</v>
      </c>
      <c r="B3" s="738" t="s">
        <v>1119</v>
      </c>
      <c r="C3" s="739" t="s">
        <v>1120</v>
      </c>
      <c r="D3" s="740" t="s">
        <v>1121</v>
      </c>
      <c r="E3" s="740" t="s">
        <v>1122</v>
      </c>
      <c r="F3" s="740" t="s">
        <v>1123</v>
      </c>
      <c r="G3" s="740" t="s">
        <v>1124</v>
      </c>
      <c r="H3" s="740" t="s">
        <v>1125</v>
      </c>
      <c r="I3" s="740" t="s">
        <v>1126</v>
      </c>
      <c r="J3" s="741" t="s">
        <v>1127</v>
      </c>
      <c r="K3" s="742" t="s">
        <v>761</v>
      </c>
      <c r="L3" s="742" t="s">
        <v>1128</v>
      </c>
      <c r="M3" s="742" t="s">
        <v>1129</v>
      </c>
      <c r="N3" s="742" t="s">
        <v>1130</v>
      </c>
      <c r="O3" s="743"/>
    </row>
    <row r="4" customFormat="false" ht="12.75" hidden="false" customHeight="true" outlineLevel="0" collapsed="false">
      <c r="A4" s="567" t="s">
        <v>1131</v>
      </c>
      <c r="B4" s="404"/>
      <c r="C4" s="635"/>
      <c r="D4" s="636"/>
      <c r="E4" s="636"/>
      <c r="F4" s="636"/>
      <c r="G4" s="636"/>
      <c r="H4" s="636"/>
      <c r="I4" s="636"/>
      <c r="J4" s="744"/>
      <c r="K4" s="745"/>
      <c r="L4" s="745"/>
      <c r="M4" s="746"/>
      <c r="N4" s="746"/>
      <c r="O4" s="333"/>
    </row>
    <row r="5" customFormat="false" ht="12.75" hidden="false" customHeight="true" outlineLevel="0" collapsed="false">
      <c r="A5" s="421" t="s">
        <v>1132</v>
      </c>
      <c r="B5" s="404" t="n">
        <v>1200</v>
      </c>
      <c r="C5" s="509" t="n">
        <v>130733358.35</v>
      </c>
      <c r="D5" s="372" t="n">
        <v>37794629.66</v>
      </c>
      <c r="E5" s="372" t="n">
        <v>32374991.75</v>
      </c>
      <c r="F5" s="372" t="n">
        <v>33253994.59</v>
      </c>
      <c r="G5" s="372" t="n">
        <v>31658399.22</v>
      </c>
      <c r="H5" s="372" t="n">
        <v>29201635.24</v>
      </c>
      <c r="I5" s="372" t="n">
        <v>171113209.29</v>
      </c>
      <c r="J5" s="508" t="n">
        <v>985984426.08</v>
      </c>
      <c r="K5" s="409" t="n">
        <f aca="false">SUM(C5:J5)</f>
        <v>1452114644.18</v>
      </c>
      <c r="L5" s="409" t="n">
        <f aca="false">SUM(F5:J5)</f>
        <v>1251211664.42</v>
      </c>
      <c r="M5" s="511"/>
      <c r="N5" s="511" t="n">
        <v>777889004.6</v>
      </c>
      <c r="O5" s="747"/>
    </row>
    <row r="6" customFormat="false" ht="12.75" hidden="false" customHeight="true" outlineLevel="0" collapsed="false">
      <c r="A6" s="421" t="s">
        <v>1133</v>
      </c>
      <c r="B6" s="404" t="n">
        <v>1300</v>
      </c>
      <c r="C6" s="509" t="n">
        <v>190067058.55</v>
      </c>
      <c r="D6" s="372" t="n">
        <v>28372302.83</v>
      </c>
      <c r="E6" s="372" t="n">
        <v>8000222.43</v>
      </c>
      <c r="F6" s="372" t="n">
        <v>9373837.26</v>
      </c>
      <c r="G6" s="372" t="n">
        <v>6363920.43</v>
      </c>
      <c r="H6" s="372" t="n">
        <v>5324556.32</v>
      </c>
      <c r="I6" s="372" t="n">
        <v>20802951.2</v>
      </c>
      <c r="J6" s="508" t="n">
        <v>88367663.09</v>
      </c>
      <c r="K6" s="409" t="n">
        <f aca="false">SUM(C6:J6)</f>
        <v>356672512.11</v>
      </c>
      <c r="L6" s="409" t="n">
        <f aca="false">SUM(F6:J6)</f>
        <v>130232928.3</v>
      </c>
      <c r="M6" s="511"/>
      <c r="N6" s="511" t="n">
        <v>74487214.2</v>
      </c>
      <c r="O6" s="747"/>
    </row>
    <row r="7" customFormat="false" ht="12.75" hidden="false" customHeight="true" outlineLevel="0" collapsed="false">
      <c r="A7" s="421" t="s">
        <v>1134</v>
      </c>
      <c r="B7" s="404" t="n">
        <v>1400</v>
      </c>
      <c r="C7" s="509" t="n">
        <v>138829038.14</v>
      </c>
      <c r="D7" s="372" t="n">
        <v>33631763.8</v>
      </c>
      <c r="E7" s="372" t="n">
        <v>30503567.66</v>
      </c>
      <c r="F7" s="372" t="n">
        <v>18304840.87</v>
      </c>
      <c r="G7" s="372" t="n">
        <v>14857880.01</v>
      </c>
      <c r="H7" s="372" t="n">
        <v>13648758.29</v>
      </c>
      <c r="I7" s="372" t="n">
        <v>83932455.95</v>
      </c>
      <c r="J7" s="508" t="n">
        <v>427707947.43</v>
      </c>
      <c r="K7" s="409" t="n">
        <f aca="false">SUM(C7:J7)</f>
        <v>761416252.15</v>
      </c>
      <c r="L7" s="409" t="n">
        <f aca="false">SUM(F7:J7)</f>
        <v>558451882.55</v>
      </c>
      <c r="M7" s="511"/>
      <c r="N7" s="511" t="n">
        <v>337497158.48</v>
      </c>
      <c r="O7" s="747"/>
    </row>
    <row r="8" customFormat="false" ht="12.75" hidden="false" customHeight="true" outlineLevel="0" collapsed="false">
      <c r="A8" s="421" t="s">
        <v>1135</v>
      </c>
      <c r="B8" s="404" t="n">
        <v>1500</v>
      </c>
      <c r="C8" s="509" t="n">
        <v>28376269.98</v>
      </c>
      <c r="D8" s="372" t="n">
        <v>5781829.76</v>
      </c>
      <c r="E8" s="372" t="n">
        <v>5161019.56</v>
      </c>
      <c r="F8" s="372" t="n">
        <v>4667579.96</v>
      </c>
      <c r="G8" s="372" t="n">
        <v>4566918.55</v>
      </c>
      <c r="H8" s="372" t="n">
        <v>4184132.97</v>
      </c>
      <c r="I8" s="372" t="n">
        <v>28478103.03</v>
      </c>
      <c r="J8" s="508" t="n">
        <v>195686720.6</v>
      </c>
      <c r="K8" s="409" t="n">
        <f aca="false">SUM(C8:J8)</f>
        <v>276902574.41</v>
      </c>
      <c r="L8" s="409" t="n">
        <f aca="false">SUM(F8:J8)</f>
        <v>237583455.11</v>
      </c>
      <c r="M8" s="511"/>
      <c r="N8" s="511" t="n">
        <v>157285523.37</v>
      </c>
      <c r="O8" s="747"/>
    </row>
    <row r="9" customFormat="false" ht="12.75" hidden="false" customHeight="true" outlineLevel="0" collapsed="false">
      <c r="A9" s="421" t="s">
        <v>1136</v>
      </c>
      <c r="B9" s="404" t="n">
        <v>1600</v>
      </c>
      <c r="C9" s="509" t="n">
        <v>18567772.32</v>
      </c>
      <c r="D9" s="372" t="n">
        <v>3514193.61</v>
      </c>
      <c r="E9" s="372" t="n">
        <v>2981749.18</v>
      </c>
      <c r="F9" s="372" t="n">
        <v>2791241.01</v>
      </c>
      <c r="G9" s="372" t="n">
        <v>2807228.45</v>
      </c>
      <c r="H9" s="372" t="n">
        <v>2787846.83</v>
      </c>
      <c r="I9" s="372" t="n">
        <v>17687422.49</v>
      </c>
      <c r="J9" s="508" t="n">
        <v>108167698.85</v>
      </c>
      <c r="K9" s="409" t="n">
        <f aca="false">SUM(C9:J9)</f>
        <v>159305152.74</v>
      </c>
      <c r="L9" s="409" t="n">
        <f aca="false">SUM(F9:J9)</f>
        <v>134241437.63</v>
      </c>
      <c r="M9" s="511"/>
      <c r="N9" s="511" t="n">
        <v>83756148.46</v>
      </c>
      <c r="O9" s="747"/>
    </row>
    <row r="10" customFormat="false" ht="12.75" hidden="false" customHeight="true" outlineLevel="0" collapsed="false">
      <c r="A10" s="421" t="s">
        <v>1137</v>
      </c>
      <c r="B10" s="404" t="n">
        <v>1700</v>
      </c>
      <c r="C10" s="509" t="n">
        <v>5004922.58</v>
      </c>
      <c r="D10" s="372" t="n">
        <v>5076840.28</v>
      </c>
      <c r="E10" s="372" t="n">
        <v>22184.1</v>
      </c>
      <c r="F10" s="372" t="n">
        <v>584911.77</v>
      </c>
      <c r="G10" s="372" t="n">
        <v>141665.81</v>
      </c>
      <c r="H10" s="372" t="n">
        <v>736639.66</v>
      </c>
      <c r="I10" s="372" t="n">
        <v>2990769.79</v>
      </c>
      <c r="J10" s="508" t="n">
        <v>35561608.93</v>
      </c>
      <c r="K10" s="409" t="n">
        <f aca="false">SUM(C10:J10)</f>
        <v>50119542.92</v>
      </c>
      <c r="L10" s="409" t="n">
        <f aca="false">SUM(F10:J10)</f>
        <v>40015595.96</v>
      </c>
      <c r="M10" s="511"/>
      <c r="N10" s="511" t="n">
        <v>28031712.04</v>
      </c>
      <c r="O10" s="747"/>
    </row>
    <row r="11" customFormat="false" ht="12.75" hidden="false" customHeight="true" outlineLevel="0" collapsed="false">
      <c r="A11" s="421" t="s">
        <v>1138</v>
      </c>
      <c r="B11" s="404" t="n">
        <v>1810</v>
      </c>
      <c r="C11" s="509" t="n">
        <v>20493254.89</v>
      </c>
      <c r="D11" s="372" t="n">
        <v>21289881.04</v>
      </c>
      <c r="E11" s="372" t="n">
        <v>20614362.94</v>
      </c>
      <c r="F11" s="372" t="n">
        <v>24993149.28</v>
      </c>
      <c r="G11" s="372" t="n">
        <v>19336842.72</v>
      </c>
      <c r="H11" s="372" t="n">
        <v>19832783.64</v>
      </c>
      <c r="I11" s="372" t="n">
        <v>124188660.21</v>
      </c>
      <c r="J11" s="508" t="n">
        <v>216814385.72</v>
      </c>
      <c r="K11" s="409" t="n">
        <f aca="false">SUM(C11:J11)</f>
        <v>467563320.44</v>
      </c>
      <c r="L11" s="409" t="n">
        <f aca="false">SUM(F11:J11)</f>
        <v>405165821.57</v>
      </c>
      <c r="M11" s="511"/>
      <c r="N11" s="511" t="n">
        <v>48713641.25</v>
      </c>
      <c r="O11" s="747"/>
      <c r="P11" s="283"/>
    </row>
    <row r="12" customFormat="false" ht="12.75" hidden="false" customHeight="true" outlineLevel="0" collapsed="false">
      <c r="A12" s="421" t="s">
        <v>1139</v>
      </c>
      <c r="B12" s="404" t="n">
        <v>1820</v>
      </c>
      <c r="C12" s="509"/>
      <c r="D12" s="372"/>
      <c r="E12" s="372"/>
      <c r="F12" s="372"/>
      <c r="G12" s="372"/>
      <c r="H12" s="372"/>
      <c r="I12" s="372"/>
      <c r="J12" s="508"/>
      <c r="K12" s="409" t="n">
        <f aca="false">SUM(C12:J12)</f>
        <v>0</v>
      </c>
      <c r="L12" s="409" t="n">
        <f aca="false">SUM(F12:J12)</f>
        <v>0</v>
      </c>
      <c r="M12" s="511"/>
      <c r="N12" s="511"/>
      <c r="O12" s="747"/>
      <c r="P12" s="283"/>
    </row>
    <row r="13" customFormat="false" ht="12.75" hidden="false" customHeight="true" outlineLevel="0" collapsed="false">
      <c r="A13" s="421" t="s">
        <v>781</v>
      </c>
      <c r="B13" s="404" t="n">
        <v>1900</v>
      </c>
      <c r="C13" s="509" t="n">
        <v>312536.8</v>
      </c>
      <c r="D13" s="372" t="n">
        <v>48336.92</v>
      </c>
      <c r="E13" s="372" t="n">
        <v>73340.4</v>
      </c>
      <c r="F13" s="372" t="n">
        <v>32262.86</v>
      </c>
      <c r="G13" s="372" t="n">
        <v>30649.76</v>
      </c>
      <c r="H13" s="372" t="n">
        <v>50226.56</v>
      </c>
      <c r="I13" s="372" t="n">
        <v>498851.55</v>
      </c>
      <c r="J13" s="508" t="n">
        <v>305683571.37</v>
      </c>
      <c r="K13" s="409" t="n">
        <f aca="false">SUM(C13:J13)</f>
        <v>306729776.22</v>
      </c>
      <c r="L13" s="409" t="n">
        <f aca="false">SUM(F13:J13)</f>
        <v>306295562.1</v>
      </c>
      <c r="M13" s="511"/>
      <c r="N13" s="511" t="n">
        <v>305099259.17</v>
      </c>
      <c r="O13" s="747"/>
    </row>
    <row r="14" customFormat="false" ht="12.75" hidden="false" customHeight="true" outlineLevel="0" collapsed="false">
      <c r="A14" s="427" t="s">
        <v>1140</v>
      </c>
      <c r="B14" s="748" t="n">
        <v>2000</v>
      </c>
      <c r="C14" s="430" t="n">
        <f aca="false">SUM(C5:C13)</f>
        <v>532384211.61</v>
      </c>
      <c r="D14" s="431" t="n">
        <f aca="false">SUM(D5:D13)</f>
        <v>135509777.9</v>
      </c>
      <c r="E14" s="431" t="n">
        <f aca="false">SUM(E5:E13)</f>
        <v>99731438.02</v>
      </c>
      <c r="F14" s="431" t="n">
        <f aca="false">SUM(F5:F13)</f>
        <v>94001817.6</v>
      </c>
      <c r="G14" s="431" t="n">
        <f aca="false">SUM(G5:G13)</f>
        <v>79763504.95</v>
      </c>
      <c r="H14" s="431" t="n">
        <f aca="false">SUM(H5:H13)</f>
        <v>75766579.51</v>
      </c>
      <c r="I14" s="431" t="n">
        <f aca="false">SUM(I5:I13)</f>
        <v>449692423.51</v>
      </c>
      <c r="J14" s="749" t="n">
        <f aca="false">SUM(J5:J13)</f>
        <v>2363974022.07</v>
      </c>
      <c r="K14" s="655" t="n">
        <f aca="false">SUM(K5:K13)</f>
        <v>3830823775.17</v>
      </c>
      <c r="L14" s="655" t="n">
        <f aca="false">SUM(L5:L13)</f>
        <v>3063198347.64</v>
      </c>
      <c r="M14" s="750" t="n">
        <f aca="false">SUM(M5:M13)</f>
        <v>0</v>
      </c>
      <c r="N14" s="750" t="n">
        <f aca="false">SUM(N5:N13)</f>
        <v>1812759661.57</v>
      </c>
      <c r="O14" s="751"/>
    </row>
    <row r="15" customFormat="false" ht="12.75" hidden="false" customHeight="true" outlineLevel="0" collapsed="false">
      <c r="A15" s="752" t="str">
        <f aca="false">Head1&amp;" - totals only"</f>
        <v>2018/19 - totals only</v>
      </c>
      <c r="B15" s="753"/>
      <c r="C15" s="754" t="n">
        <v>620166130</v>
      </c>
      <c r="D15" s="755" t="n">
        <v>13068120</v>
      </c>
      <c r="E15" s="755" t="n">
        <v>83497768</v>
      </c>
      <c r="F15" s="755" t="n">
        <v>70197107</v>
      </c>
      <c r="G15" s="755" t="n">
        <v>131018947</v>
      </c>
      <c r="H15" s="755" t="n">
        <v>19543355</v>
      </c>
      <c r="I15" s="755" t="n">
        <v>414385957</v>
      </c>
      <c r="J15" s="756" t="n">
        <v>2208223072</v>
      </c>
      <c r="K15" s="757" t="n">
        <f aca="false">SUM(C15:J15)</f>
        <v>3560100456</v>
      </c>
      <c r="L15" s="758" t="n">
        <f aca="false">SUM(F15:J15)</f>
        <v>2843368438</v>
      </c>
      <c r="M15" s="756"/>
      <c r="N15" s="759" t="n">
        <v>1650722031</v>
      </c>
      <c r="O15" s="522"/>
    </row>
    <row r="16" customFormat="false" ht="12.75" hidden="false" customHeight="true" outlineLevel="0" collapsed="false">
      <c r="A16" s="567" t="s">
        <v>1141</v>
      </c>
      <c r="B16" s="404"/>
      <c r="C16" s="410"/>
      <c r="D16" s="379"/>
      <c r="E16" s="379"/>
      <c r="F16" s="379"/>
      <c r="G16" s="379"/>
      <c r="H16" s="379"/>
      <c r="I16" s="379"/>
      <c r="J16" s="760"/>
      <c r="K16" s="409"/>
      <c r="L16" s="334"/>
      <c r="M16" s="761"/>
      <c r="N16" s="762"/>
    </row>
    <row r="17" customFormat="false" ht="12.75" hidden="false" customHeight="true" outlineLevel="0" collapsed="false">
      <c r="A17" s="421" t="s">
        <v>1142</v>
      </c>
      <c r="B17" s="404" t="n">
        <v>2200</v>
      </c>
      <c r="C17" s="509" t="n">
        <v>237738468.64</v>
      </c>
      <c r="D17" s="372" t="n">
        <v>39161191.35</v>
      </c>
      <c r="E17" s="372" t="n">
        <v>15639090.79</v>
      </c>
      <c r="F17" s="372" t="n">
        <v>15759381.33</v>
      </c>
      <c r="G17" s="372" t="n">
        <v>11383583.52</v>
      </c>
      <c r="H17" s="372" t="n">
        <v>10341983.94</v>
      </c>
      <c r="I17" s="372" t="n">
        <v>53768263.63</v>
      </c>
      <c r="J17" s="508" t="n">
        <v>204125331.16</v>
      </c>
      <c r="K17" s="409" t="n">
        <f aca="false">SUM(C17:J17)</f>
        <v>587917294.36</v>
      </c>
      <c r="L17" s="334" t="n">
        <f aca="false">SUM(F17:J17)</f>
        <v>295378543.58</v>
      </c>
      <c r="M17" s="511"/>
      <c r="N17" s="553" t="n">
        <v>157403157.71</v>
      </c>
    </row>
    <row r="18" customFormat="false" ht="12.75" hidden="false" customHeight="true" outlineLevel="0" collapsed="false">
      <c r="A18" s="421" t="s">
        <v>1143</v>
      </c>
      <c r="B18" s="404" t="n">
        <v>2300</v>
      </c>
      <c r="C18" s="509" t="n">
        <v>-7960692.25</v>
      </c>
      <c r="D18" s="372" t="n">
        <v>10765505.23</v>
      </c>
      <c r="E18" s="372" t="n">
        <v>12938927.17</v>
      </c>
      <c r="F18" s="372" t="n">
        <v>6859692.63</v>
      </c>
      <c r="G18" s="372" t="n">
        <v>5622309.45</v>
      </c>
      <c r="H18" s="372" t="n">
        <v>5435026.06</v>
      </c>
      <c r="I18" s="372" t="n">
        <v>31934130.59</v>
      </c>
      <c r="J18" s="508" t="n">
        <v>93845472.29</v>
      </c>
      <c r="K18" s="409" t="n">
        <f aca="false">SUM(C18:J18)</f>
        <v>159440371.17</v>
      </c>
      <c r="L18" s="334" t="n">
        <f aca="false">SUM(F18:J18)</f>
        <v>143696631.02</v>
      </c>
      <c r="M18" s="511"/>
      <c r="N18" s="553" t="n">
        <v>58633687.47</v>
      </c>
    </row>
    <row r="19" customFormat="false" ht="12.75" hidden="false" customHeight="true" outlineLevel="0" collapsed="false">
      <c r="A19" s="421" t="s">
        <v>1144</v>
      </c>
      <c r="B19" s="404" t="n">
        <v>2400</v>
      </c>
      <c r="C19" s="509" t="n">
        <v>279774946.74</v>
      </c>
      <c r="D19" s="372" t="n">
        <v>76170168.85</v>
      </c>
      <c r="E19" s="372" t="n">
        <v>65004858.16</v>
      </c>
      <c r="F19" s="372" t="n">
        <v>64879539.67</v>
      </c>
      <c r="G19" s="372" t="n">
        <v>57415187.86</v>
      </c>
      <c r="H19" s="372" t="n">
        <v>55105975.87</v>
      </c>
      <c r="I19" s="372" t="n">
        <v>336823999.88</v>
      </c>
      <c r="J19" s="508" t="n">
        <v>1886366117.32</v>
      </c>
      <c r="K19" s="409" t="n">
        <f aca="false">SUM(C19:J19)</f>
        <v>2821540794.35</v>
      </c>
      <c r="L19" s="334" t="n">
        <f aca="false">SUM(F19:J19)</f>
        <v>2400590820.6</v>
      </c>
      <c r="M19" s="511"/>
      <c r="N19" s="553" t="n">
        <v>1451621080.7</v>
      </c>
    </row>
    <row r="20" customFormat="false" ht="12.75" hidden="false" customHeight="true" outlineLevel="0" collapsed="false">
      <c r="A20" s="421" t="s">
        <v>781</v>
      </c>
      <c r="B20" s="404" t="n">
        <v>2500</v>
      </c>
      <c r="C20" s="509" t="n">
        <v>22831488.48</v>
      </c>
      <c r="D20" s="372" t="n">
        <v>9412912.47</v>
      </c>
      <c r="E20" s="372" t="n">
        <v>6148561.9</v>
      </c>
      <c r="F20" s="372" t="n">
        <v>6503203.97</v>
      </c>
      <c r="G20" s="372" t="n">
        <v>5342424.12</v>
      </c>
      <c r="H20" s="372" t="n">
        <v>4883593.64</v>
      </c>
      <c r="I20" s="372" t="n">
        <v>27166029.41</v>
      </c>
      <c r="J20" s="508" t="n">
        <v>179637101.3</v>
      </c>
      <c r="K20" s="409" t="n">
        <f aca="false">SUM(C20:J20)</f>
        <v>261925315.29</v>
      </c>
      <c r="L20" s="334" t="n">
        <f aca="false">SUM(F20:J20)</f>
        <v>223532352.44</v>
      </c>
      <c r="M20" s="511"/>
      <c r="N20" s="570" t="n">
        <v>145101735.69</v>
      </c>
    </row>
    <row r="21" customFormat="false" ht="12.75" hidden="false" customHeight="true" outlineLevel="0" collapsed="false">
      <c r="A21" s="427" t="s">
        <v>1145</v>
      </c>
      <c r="B21" s="748" t="n">
        <v>2600</v>
      </c>
      <c r="C21" s="430" t="n">
        <f aca="false">SUM(C17:C20)</f>
        <v>532384211.61</v>
      </c>
      <c r="D21" s="431" t="n">
        <f aca="false">SUM(D17:D20)</f>
        <v>135509777.9</v>
      </c>
      <c r="E21" s="431" t="n">
        <f aca="false">SUM(E17:E20)</f>
        <v>99731438.02</v>
      </c>
      <c r="F21" s="431" t="n">
        <f aca="false">SUM(F17:F20)</f>
        <v>94001817.6</v>
      </c>
      <c r="G21" s="431" t="n">
        <f aca="false">SUM(G17:G20)</f>
        <v>79763504.95</v>
      </c>
      <c r="H21" s="431" t="n">
        <f aca="false">SUM(H17:H20)</f>
        <v>75766579.51</v>
      </c>
      <c r="I21" s="431" t="n">
        <f aca="false">SUM(I17:I20)</f>
        <v>449692423.51</v>
      </c>
      <c r="J21" s="749" t="n">
        <f aca="false">SUM(J17:J20)</f>
        <v>2363974022.07</v>
      </c>
      <c r="K21" s="655" t="n">
        <f aca="false">SUM(K17:K20)</f>
        <v>3830823775.17</v>
      </c>
      <c r="L21" s="763" t="n">
        <f aca="false">SUM(L17:L20)</f>
        <v>3063198347.64</v>
      </c>
      <c r="M21" s="750" t="n">
        <f aca="false">SUM(M17:M20)</f>
        <v>0</v>
      </c>
      <c r="N21" s="591" t="n">
        <f aca="false">SUM(N17:N20)</f>
        <v>1812759661.57</v>
      </c>
    </row>
    <row r="22" customFormat="false" ht="12.75" hidden="false" customHeight="true" outlineLevel="0" collapsed="false">
      <c r="A22" s="433" t="s">
        <v>1146</v>
      </c>
      <c r="B22" s="407"/>
      <c r="C22" s="522"/>
      <c r="D22" s="522"/>
      <c r="E22" s="522"/>
      <c r="F22" s="522"/>
      <c r="G22" s="522"/>
      <c r="H22" s="522"/>
      <c r="I22" s="522"/>
      <c r="J22" s="522"/>
      <c r="K22" s="522"/>
      <c r="L22" s="522"/>
      <c r="M22" s="522"/>
      <c r="N22" s="522"/>
    </row>
    <row r="23" customFormat="false" ht="12.75" hidden="false" customHeight="true" outlineLevel="0" collapsed="false">
      <c r="A23" s="355" t="s">
        <v>1147</v>
      </c>
    </row>
    <row r="24" customFormat="false" ht="12.75" hidden="false" customHeight="true" outlineLevel="0" collapsed="false">
      <c r="A24" s="355" t="s">
        <v>1148</v>
      </c>
    </row>
    <row r="25" customFormat="false" ht="12.75" hidden="false" customHeight="true" outlineLevel="0" collapsed="false">
      <c r="A25" s="355" t="s">
        <v>1149</v>
      </c>
    </row>
    <row r="26" customFormat="false" ht="12.75" hidden="false" customHeight="true" outlineLevel="0" collapsed="false">
      <c r="C26" s="764" t="n">
        <f aca="false">C14-C21</f>
        <v>0</v>
      </c>
      <c r="D26" s="764" t="n">
        <f aca="false">D14-D21</f>
        <v>0</v>
      </c>
      <c r="E26" s="764" t="n">
        <f aca="false">E14-E21</f>
        <v>0</v>
      </c>
      <c r="F26" s="764" t="n">
        <f aca="false">F14-F21</f>
        <v>0</v>
      </c>
      <c r="G26" s="764" t="n">
        <f aca="false">G14-G21</f>
        <v>0</v>
      </c>
      <c r="H26" s="764" t="n">
        <f aca="false">H14-H21</f>
        <v>0</v>
      </c>
      <c r="I26" s="764" t="n">
        <f aca="false">I14-I21</f>
        <v>0</v>
      </c>
      <c r="J26" s="764" t="n">
        <f aca="false">J14-J21</f>
        <v>0</v>
      </c>
      <c r="K26" s="764" t="n">
        <f aca="false">K14-K21</f>
        <v>0</v>
      </c>
      <c r="L26" s="764"/>
    </row>
    <row r="27" customFormat="false" ht="12.75" hidden="false" customHeight="true" outlineLevel="0" collapsed="false">
      <c r="C27" s="765" t="str">
        <f aca="false">IF(C26=0,"","MUST AGREE")</f>
        <v/>
      </c>
      <c r="D27" s="765" t="str">
        <f aca="false">IF(D26=0,"","MUST AGREE")</f>
        <v/>
      </c>
      <c r="E27" s="765" t="str">
        <f aca="false">IF(E26=0,"","MUST AGREE")</f>
        <v/>
      </c>
      <c r="F27" s="765" t="str">
        <f aca="false">IF(F26=0,"","MUST AGREE")</f>
        <v/>
      </c>
      <c r="G27" s="765" t="str">
        <f aca="false">IF(G26=0,"","MUST AGREE")</f>
        <v/>
      </c>
      <c r="H27" s="765" t="str">
        <f aca="false">IF(H26=0,"","MUST AGREE")</f>
        <v/>
      </c>
      <c r="I27" s="765" t="str">
        <f aca="false">IF(I26=0,"","MUST AGREE")</f>
        <v/>
      </c>
      <c r="J27" s="765" t="str">
        <f aca="false">IF(J26=0,"","MUST AGREE")</f>
        <v/>
      </c>
      <c r="K27" s="765" t="str">
        <f aca="false">IF(K26=0,"","MUST AGREE")</f>
        <v/>
      </c>
      <c r="L27" s="76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3" activeCellId="0" sqref="M13"/>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04 October</v>
      </c>
      <c r="B1" s="544"/>
      <c r="C1" s="544"/>
      <c r="D1" s="544"/>
      <c r="E1" s="544"/>
      <c r="F1" s="544"/>
      <c r="G1" s="544"/>
      <c r="H1" s="544"/>
      <c r="I1" s="544"/>
      <c r="J1" s="544"/>
      <c r="K1" s="544"/>
    </row>
    <row r="2" customFormat="false" ht="12.75" hidden="false" customHeight="true" outlineLevel="0" collapsed="false">
      <c r="A2" s="290" t="str">
        <f aca="false">desc</f>
        <v>Description</v>
      </c>
      <c r="B2" s="766" t="s">
        <v>1119</v>
      </c>
      <c r="C2" s="594" t="str">
        <f aca="false">Head2</f>
        <v>Budget Year 2019/20</v>
      </c>
      <c r="D2" s="594"/>
      <c r="E2" s="594"/>
      <c r="F2" s="594"/>
      <c r="G2" s="594"/>
      <c r="H2" s="594"/>
      <c r="I2" s="594"/>
      <c r="J2" s="594"/>
      <c r="K2" s="594"/>
      <c r="L2" s="767" t="s">
        <v>1150</v>
      </c>
    </row>
    <row r="3" customFormat="false" ht="12.75" hidden="false" customHeight="true" outlineLevel="0" collapsed="false">
      <c r="A3" s="290"/>
      <c r="B3" s="766"/>
      <c r="C3" s="768" t="s">
        <v>1151</v>
      </c>
      <c r="D3" s="740" t="s">
        <v>1152</v>
      </c>
      <c r="E3" s="740" t="s">
        <v>1153</v>
      </c>
      <c r="F3" s="740" t="s">
        <v>1154</v>
      </c>
      <c r="G3" s="740" t="s">
        <v>1155</v>
      </c>
      <c r="H3" s="740" t="s">
        <v>1156</v>
      </c>
      <c r="I3" s="740" t="s">
        <v>1157</v>
      </c>
      <c r="J3" s="741" t="s">
        <v>1158</v>
      </c>
      <c r="K3" s="769" t="s">
        <v>1159</v>
      </c>
      <c r="L3" s="767"/>
    </row>
    <row r="4" customFormat="false" ht="12.75" hidden="false" customHeight="true" outlineLevel="0" collapsed="false">
      <c r="A4" s="297" t="s">
        <v>723</v>
      </c>
      <c r="B4" s="766"/>
      <c r="C4" s="768"/>
      <c r="D4" s="740"/>
      <c r="E4" s="740"/>
      <c r="F4" s="740"/>
      <c r="G4" s="740"/>
      <c r="H4" s="740"/>
      <c r="I4" s="740"/>
      <c r="J4" s="741"/>
      <c r="K4" s="769"/>
      <c r="L4" s="767"/>
    </row>
    <row r="5" customFormat="false" ht="12.75" hidden="false" customHeight="true" outlineLevel="0" collapsed="false">
      <c r="A5" s="567" t="s">
        <v>1160</v>
      </c>
      <c r="B5" s="404"/>
      <c r="C5" s="770"/>
      <c r="D5" s="636"/>
      <c r="E5" s="636"/>
      <c r="F5" s="636"/>
      <c r="G5" s="636"/>
      <c r="H5" s="636"/>
      <c r="I5" s="636"/>
      <c r="J5" s="771"/>
      <c r="K5" s="745"/>
      <c r="L5" s="745"/>
    </row>
    <row r="6" customFormat="false" ht="12.75" hidden="false" customHeight="true" outlineLevel="0" collapsed="false">
      <c r="A6" s="421" t="s">
        <v>1161</v>
      </c>
      <c r="B6" s="404" t="s">
        <v>1162</v>
      </c>
      <c r="C6" s="607" t="n">
        <v>149195037.94</v>
      </c>
      <c r="D6" s="372"/>
      <c r="E6" s="372"/>
      <c r="F6" s="372"/>
      <c r="G6" s="372"/>
      <c r="H6" s="372"/>
      <c r="I6" s="372"/>
      <c r="J6" s="373"/>
      <c r="K6" s="568" t="n">
        <f aca="false">SUM(C6:J6)</f>
        <v>149195037.94</v>
      </c>
      <c r="L6" s="553" t="n">
        <v>127812382</v>
      </c>
    </row>
    <row r="7" customFormat="false" ht="12.75" hidden="false" customHeight="true" outlineLevel="0" collapsed="false">
      <c r="A7" s="421" t="s">
        <v>1163</v>
      </c>
      <c r="B7" s="404" t="s">
        <v>1164</v>
      </c>
      <c r="C7" s="607" t="n">
        <v>92490159.66</v>
      </c>
      <c r="D7" s="372"/>
      <c r="E7" s="372"/>
      <c r="F7" s="372"/>
      <c r="G7" s="372"/>
      <c r="H7" s="372"/>
      <c r="I7" s="372"/>
      <c r="J7" s="373"/>
      <c r="K7" s="568" t="n">
        <f aca="false">SUM(C7:J7)</f>
        <v>92490159.66</v>
      </c>
      <c r="L7" s="553" t="n">
        <v>66804300</v>
      </c>
    </row>
    <row r="8" customFormat="false" ht="12.75" hidden="false" customHeight="true" outlineLevel="0" collapsed="false">
      <c r="A8" s="421" t="s">
        <v>1165</v>
      </c>
      <c r="B8" s="404" t="s">
        <v>1166</v>
      </c>
      <c r="C8" s="607"/>
      <c r="D8" s="372"/>
      <c r="E8" s="372"/>
      <c r="F8" s="372"/>
      <c r="G8" s="372"/>
      <c r="H8" s="372"/>
      <c r="I8" s="372"/>
      <c r="J8" s="373"/>
      <c r="K8" s="568" t="n">
        <f aca="false">SUM(C8:J8)</f>
        <v>0</v>
      </c>
      <c r="L8" s="553" t="n">
        <v>0</v>
      </c>
    </row>
    <row r="9" customFormat="false" ht="12.75" hidden="false" customHeight="true" outlineLevel="0" collapsed="false">
      <c r="A9" s="421" t="s">
        <v>1167</v>
      </c>
      <c r="B9" s="404" t="s">
        <v>1168</v>
      </c>
      <c r="C9" s="607" t="n">
        <v>170195303.15</v>
      </c>
      <c r="D9" s="372"/>
      <c r="E9" s="372"/>
      <c r="F9" s="372"/>
      <c r="G9" s="372"/>
      <c r="H9" s="372"/>
      <c r="I9" s="372"/>
      <c r="J9" s="373"/>
      <c r="K9" s="568" t="n">
        <f aca="false">SUM(C9:J9)</f>
        <v>170195303.15</v>
      </c>
      <c r="L9" s="553" t="n">
        <v>126815563</v>
      </c>
    </row>
    <row r="10" customFormat="false" ht="12.75" hidden="false" customHeight="true" outlineLevel="0" collapsed="false">
      <c r="A10" s="421" t="s">
        <v>1169</v>
      </c>
      <c r="B10" s="404" t="s">
        <v>1170</v>
      </c>
      <c r="C10" s="607"/>
      <c r="D10" s="372"/>
      <c r="E10" s="372"/>
      <c r="F10" s="372"/>
      <c r="G10" s="372"/>
      <c r="H10" s="372"/>
      <c r="I10" s="372"/>
      <c r="J10" s="373"/>
      <c r="K10" s="568" t="n">
        <f aca="false">SUM(C10:J10)</f>
        <v>0</v>
      </c>
      <c r="L10" s="553" t="n">
        <v>0</v>
      </c>
    </row>
    <row r="11" customFormat="false" ht="12.75" hidden="false" customHeight="true" outlineLevel="0" collapsed="false">
      <c r="A11" s="421" t="s">
        <v>1171</v>
      </c>
      <c r="B11" s="404" t="s">
        <v>1172</v>
      </c>
      <c r="C11" s="607"/>
      <c r="D11" s="372"/>
      <c r="E11" s="372"/>
      <c r="F11" s="372"/>
      <c r="G11" s="372"/>
      <c r="H11" s="372"/>
      <c r="I11" s="372"/>
      <c r="J11" s="373"/>
      <c r="K11" s="568" t="n">
        <f aca="false">SUM(C11:J11)</f>
        <v>0</v>
      </c>
      <c r="L11" s="553" t="n">
        <v>0</v>
      </c>
    </row>
    <row r="12" customFormat="false" ht="12.75" hidden="false" customHeight="true" outlineLevel="0" collapsed="false">
      <c r="A12" s="421" t="s">
        <v>1173</v>
      </c>
      <c r="B12" s="404" t="s">
        <v>1174</v>
      </c>
      <c r="C12" s="607" t="n">
        <v>94811213.75</v>
      </c>
      <c r="D12" s="372" t="n">
        <v>11425801.9</v>
      </c>
      <c r="E12" s="372" t="n">
        <v>2152017.04</v>
      </c>
      <c r="F12" s="372" t="n">
        <v>8928758.95</v>
      </c>
      <c r="G12" s="372" t="n">
        <v>7420078.95</v>
      </c>
      <c r="H12" s="372" t="n">
        <v>575259.7</v>
      </c>
      <c r="I12" s="372" t="n">
        <v>886847.92</v>
      </c>
      <c r="J12" s="373" t="n">
        <v>1797073.13</v>
      </c>
      <c r="K12" s="568" t="n">
        <f aca="false">SUM(C12:J12)</f>
        <v>127997051.34</v>
      </c>
      <c r="L12" s="553" t="n">
        <v>48586959</v>
      </c>
    </row>
    <row r="13" customFormat="false" ht="12.75" hidden="false" customHeight="true" outlineLevel="0" collapsed="false">
      <c r="A13" s="421" t="s">
        <v>1175</v>
      </c>
      <c r="B13" s="404" t="s">
        <v>1176</v>
      </c>
      <c r="C13" s="607"/>
      <c r="D13" s="372"/>
      <c r="E13" s="372"/>
      <c r="F13" s="372"/>
      <c r="G13" s="372"/>
      <c r="H13" s="372"/>
      <c r="I13" s="372"/>
      <c r="J13" s="373"/>
      <c r="K13" s="568" t="n">
        <f aca="false">SUM(C13:J13)</f>
        <v>0</v>
      </c>
      <c r="L13" s="553" t="n">
        <v>0</v>
      </c>
    </row>
    <row r="14" customFormat="false" ht="12.75" hidden="false" customHeight="true" outlineLevel="0" collapsed="false">
      <c r="A14" s="421" t="s">
        <v>781</v>
      </c>
      <c r="B14" s="404" t="s">
        <v>1177</v>
      </c>
      <c r="C14" s="607" t="n">
        <v>276442955.59</v>
      </c>
      <c r="D14" s="372"/>
      <c r="E14" s="372"/>
      <c r="F14" s="372"/>
      <c r="G14" s="372"/>
      <c r="H14" s="372"/>
      <c r="I14" s="372"/>
      <c r="J14" s="373"/>
      <c r="K14" s="568" t="n">
        <f aca="false">SUM(C14:J14)</f>
        <v>276442955.59</v>
      </c>
      <c r="L14" s="553" t="n">
        <v>365418249</v>
      </c>
    </row>
    <row r="15" customFormat="false" ht="12.75" hidden="false" customHeight="true" outlineLevel="0" collapsed="false">
      <c r="A15" s="427" t="s">
        <v>1178</v>
      </c>
      <c r="B15" s="748" t="n">
        <v>1000</v>
      </c>
      <c r="C15" s="656" t="n">
        <f aca="false">SUM(C6:C14)</f>
        <v>783134670.09</v>
      </c>
      <c r="D15" s="431" t="n">
        <f aca="false">SUM(D6:D14)</f>
        <v>11425801.9</v>
      </c>
      <c r="E15" s="431" t="n">
        <f aca="false">SUM(E6:E14)</f>
        <v>2152017.04</v>
      </c>
      <c r="F15" s="431" t="n">
        <f aca="false">SUM(F6:F14)</f>
        <v>8928758.95</v>
      </c>
      <c r="G15" s="431" t="n">
        <f aca="false">SUM(G6:G14)</f>
        <v>7420078.95</v>
      </c>
      <c r="H15" s="431" t="n">
        <f aca="false">SUM(H6:H14)</f>
        <v>575259.7</v>
      </c>
      <c r="I15" s="431" t="n">
        <f aca="false">SUM(I6:I14)</f>
        <v>886847.92</v>
      </c>
      <c r="J15" s="429" t="n">
        <f aca="false">SUM(J6:J14)</f>
        <v>1797073.13</v>
      </c>
      <c r="K15" s="655" t="n">
        <f aca="false">SUM(K6:K14)</f>
        <v>816320507.68</v>
      </c>
      <c r="L15" s="772" t="n">
        <f aca="false">SUM(L6:L14)</f>
        <v>735437453</v>
      </c>
    </row>
    <row r="16" customFormat="false" ht="12.75" hidden="false" customHeight="true" outlineLevel="0" collapsed="false">
      <c r="A16" s="433" t="s">
        <v>1146</v>
      </c>
      <c r="B16" s="407"/>
      <c r="C16" s="522"/>
      <c r="D16" s="522"/>
      <c r="E16" s="522"/>
      <c r="F16" s="522"/>
      <c r="G16" s="522"/>
      <c r="H16" s="522"/>
      <c r="I16" s="522"/>
      <c r="J16" s="522"/>
      <c r="K16" s="522"/>
    </row>
    <row r="17" customFormat="false" ht="12.75" hidden="false" customHeight="true" outlineLevel="0" collapsed="false">
      <c r="A17" s="717"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8" activeCellId="0" sqref="H1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04 October</v>
      </c>
      <c r="B1" s="544"/>
      <c r="C1" s="544"/>
      <c r="D1" s="544"/>
      <c r="E1" s="544"/>
      <c r="F1" s="544"/>
      <c r="G1" s="544"/>
      <c r="H1" s="544"/>
      <c r="I1" s="544"/>
      <c r="J1" s="544"/>
      <c r="K1" s="394"/>
    </row>
    <row r="2" customFormat="false" ht="54" hidden="false" customHeight="true" outlineLevel="0" collapsed="false">
      <c r="A2" s="681" t="s">
        <v>1180</v>
      </c>
      <c r="B2" s="766" t="s">
        <v>105</v>
      </c>
      <c r="C2" s="276" t="s">
        <v>1181</v>
      </c>
      <c r="D2" s="773" t="s">
        <v>1182</v>
      </c>
      <c r="E2" s="774" t="s">
        <v>1183</v>
      </c>
      <c r="F2" s="774" t="s">
        <v>1184</v>
      </c>
      <c r="G2" s="774" t="s">
        <v>1185</v>
      </c>
      <c r="H2" s="774" t="s">
        <v>1186</v>
      </c>
      <c r="I2" s="774" t="s">
        <v>1187</v>
      </c>
      <c r="J2" s="775" t="s">
        <v>1188</v>
      </c>
      <c r="K2" s="275" t="s">
        <v>1189</v>
      </c>
      <c r="L2" s="402" t="s">
        <v>1190</v>
      </c>
      <c r="M2" s="276" t="s">
        <v>1191</v>
      </c>
      <c r="N2" s="276" t="s">
        <v>1192</v>
      </c>
      <c r="O2" s="402" t="s">
        <v>1193</v>
      </c>
    </row>
    <row r="3" customFormat="false" ht="12.75" hidden="false" customHeight="true" outlineLevel="0" collapsed="false">
      <c r="A3" s="297" t="s">
        <v>723</v>
      </c>
      <c r="B3" s="766"/>
      <c r="C3" s="776" t="s">
        <v>1194</v>
      </c>
      <c r="D3" s="773"/>
      <c r="E3" s="777"/>
      <c r="F3" s="777"/>
      <c r="G3" s="777"/>
      <c r="H3" s="777"/>
      <c r="I3" s="777"/>
      <c r="J3" s="775"/>
      <c r="K3" s="778"/>
      <c r="L3" s="778"/>
      <c r="M3" s="778"/>
      <c r="N3" s="778"/>
      <c r="O3" s="778"/>
    </row>
    <row r="4" customFormat="false" ht="12.75" hidden="false" customHeight="true" outlineLevel="0" collapsed="false">
      <c r="A4" s="360" t="s">
        <v>687</v>
      </c>
      <c r="B4" s="660"/>
      <c r="C4" s="779"/>
      <c r="D4" s="780"/>
      <c r="E4" s="780"/>
      <c r="F4" s="780"/>
      <c r="G4" s="780"/>
      <c r="H4" s="780"/>
      <c r="I4" s="780"/>
      <c r="J4" s="781"/>
      <c r="O4" s="746"/>
    </row>
    <row r="5" customFormat="false" ht="12.75" hidden="false" customHeight="true" outlineLevel="0" collapsed="false">
      <c r="A5" s="782" t="s">
        <v>1195</v>
      </c>
      <c r="B5" s="404"/>
      <c r="C5" s="783"/>
      <c r="D5" s="784"/>
      <c r="E5" s="784"/>
      <c r="F5" s="784"/>
      <c r="G5" s="784"/>
      <c r="H5" s="784"/>
      <c r="I5" s="784"/>
      <c r="J5" s="785"/>
      <c r="K5" s="786" t="n">
        <v>227074473.57</v>
      </c>
      <c r="L5" s="787" t="n">
        <v>2888525.71</v>
      </c>
      <c r="M5" s="788" t="n">
        <v>-198253586.05</v>
      </c>
      <c r="N5" s="788" t="n">
        <v>129229638.11</v>
      </c>
      <c r="O5" s="789" t="n">
        <f aca="false">SUM(K5:N5)</f>
        <v>160939051.34</v>
      </c>
    </row>
    <row r="6" customFormat="false" ht="12.75" hidden="false" customHeight="true" outlineLevel="0" collapsed="false">
      <c r="A6" s="782" t="s">
        <v>1196</v>
      </c>
      <c r="B6" s="404"/>
      <c r="C6" s="783"/>
      <c r="D6" s="784"/>
      <c r="E6" s="784"/>
      <c r="F6" s="784"/>
      <c r="G6" s="784"/>
      <c r="H6" s="784"/>
      <c r="I6" s="784"/>
      <c r="J6" s="785"/>
      <c r="K6" s="786" t="n">
        <v>15674518</v>
      </c>
      <c r="L6" s="787"/>
      <c r="M6" s="788"/>
      <c r="N6" s="788"/>
      <c r="O6" s="789" t="n">
        <f aca="false">SUM(K6:N6)</f>
        <v>15674518</v>
      </c>
    </row>
    <row r="7" customFormat="false" ht="12.75" hidden="false" customHeight="true" outlineLevel="0" collapsed="false">
      <c r="A7" s="782"/>
      <c r="B7" s="404"/>
      <c r="C7" s="783"/>
      <c r="D7" s="784"/>
      <c r="E7" s="784"/>
      <c r="F7" s="784"/>
      <c r="G7" s="784"/>
      <c r="H7" s="784"/>
      <c r="I7" s="784"/>
      <c r="J7" s="785"/>
      <c r="K7" s="786"/>
      <c r="L7" s="787"/>
      <c r="M7" s="788"/>
      <c r="N7" s="788"/>
      <c r="O7" s="789" t="n">
        <f aca="false">SUM(K7:N7)</f>
        <v>0</v>
      </c>
    </row>
    <row r="8" customFormat="false" ht="12.75" hidden="false" customHeight="true" outlineLevel="0" collapsed="false">
      <c r="A8" s="782"/>
      <c r="B8" s="404"/>
      <c r="C8" s="783"/>
      <c r="D8" s="784"/>
      <c r="E8" s="784"/>
      <c r="F8" s="784"/>
      <c r="G8" s="784"/>
      <c r="H8" s="784"/>
      <c r="I8" s="784"/>
      <c r="J8" s="785"/>
      <c r="K8" s="786"/>
      <c r="L8" s="787"/>
      <c r="M8" s="788"/>
      <c r="N8" s="788"/>
      <c r="O8" s="789" t="n">
        <f aca="false">SUM(K8:N8)</f>
        <v>0</v>
      </c>
    </row>
    <row r="9" customFormat="false" ht="12.75" hidden="false" customHeight="true" outlineLevel="0" collapsed="false">
      <c r="A9" s="782"/>
      <c r="B9" s="404"/>
      <c r="C9" s="783"/>
      <c r="D9" s="784"/>
      <c r="E9" s="784"/>
      <c r="F9" s="784"/>
      <c r="G9" s="784"/>
      <c r="H9" s="784"/>
      <c r="I9" s="784"/>
      <c r="J9" s="785"/>
      <c r="K9" s="786"/>
      <c r="L9" s="787"/>
      <c r="M9" s="788"/>
      <c r="N9" s="788"/>
      <c r="O9" s="789" t="n">
        <f aca="false">SUM(K9:N9)</f>
        <v>0</v>
      </c>
    </row>
    <row r="10" customFormat="false" ht="12.75" hidden="false" customHeight="true" outlineLevel="0" collapsed="false">
      <c r="A10" s="782"/>
      <c r="B10" s="404"/>
      <c r="C10" s="783"/>
      <c r="D10" s="784"/>
      <c r="E10" s="784"/>
      <c r="F10" s="784"/>
      <c r="G10" s="784"/>
      <c r="H10" s="784"/>
      <c r="I10" s="784"/>
      <c r="J10" s="785"/>
      <c r="K10" s="786"/>
      <c r="L10" s="787"/>
      <c r="M10" s="788"/>
      <c r="N10" s="788"/>
      <c r="O10" s="789" t="n">
        <f aca="false">SUM(K10:N10)</f>
        <v>0</v>
      </c>
    </row>
    <row r="11" customFormat="false" ht="12.75" hidden="false" customHeight="true" outlineLevel="0" collapsed="false">
      <c r="A11" s="782"/>
      <c r="B11" s="404"/>
      <c r="C11" s="783"/>
      <c r="D11" s="784"/>
      <c r="E11" s="784"/>
      <c r="F11" s="784"/>
      <c r="G11" s="784"/>
      <c r="H11" s="784"/>
      <c r="I11" s="784"/>
      <c r="J11" s="785"/>
      <c r="K11" s="786"/>
      <c r="L11" s="787"/>
      <c r="M11" s="788"/>
      <c r="N11" s="788"/>
      <c r="O11" s="789" t="n">
        <f aca="false">SUM(K11:N11)</f>
        <v>0</v>
      </c>
    </row>
    <row r="12" customFormat="false" ht="12.75" hidden="false" customHeight="true" outlineLevel="0" collapsed="false">
      <c r="A12" s="790" t="s">
        <v>1197</v>
      </c>
      <c r="B12" s="404"/>
      <c r="C12" s="791"/>
      <c r="D12" s="792"/>
      <c r="E12" s="792"/>
      <c r="F12" s="792"/>
      <c r="G12" s="792"/>
      <c r="H12" s="792"/>
      <c r="I12" s="792"/>
      <c r="J12" s="793"/>
      <c r="K12" s="794" t="n">
        <f aca="false">SUM(K5:K11)</f>
        <v>242748991.57</v>
      </c>
      <c r="L12" s="795"/>
      <c r="M12" s="796" t="n">
        <f aca="false">SUM(M5:M11)</f>
        <v>-198253586.05</v>
      </c>
      <c r="N12" s="796" t="n">
        <f aca="false">SUM(N5:N11)</f>
        <v>129229638.11</v>
      </c>
      <c r="O12" s="797" t="n">
        <f aca="false">SUM(O5:O11)</f>
        <v>176613569.34</v>
      </c>
    </row>
    <row r="13" customFormat="false" ht="3.75" hidden="false" customHeight="true" outlineLevel="0" collapsed="false">
      <c r="A13" s="798"/>
      <c r="B13" s="404"/>
      <c r="C13" s="361"/>
      <c r="D13" s="799"/>
      <c r="E13" s="799"/>
      <c r="F13" s="799"/>
      <c r="G13" s="799"/>
      <c r="H13" s="799"/>
      <c r="I13" s="799"/>
      <c r="J13" s="800"/>
      <c r="K13" s="801"/>
      <c r="L13" s="802"/>
      <c r="M13" s="803"/>
      <c r="N13" s="803"/>
      <c r="O13" s="804"/>
    </row>
    <row r="14" customFormat="false" ht="12.75" hidden="false" customHeight="true" outlineLevel="0" collapsed="false">
      <c r="A14" s="360" t="s">
        <v>1198</v>
      </c>
      <c r="B14" s="404"/>
      <c r="C14" s="361"/>
      <c r="D14" s="799"/>
      <c r="E14" s="799"/>
      <c r="F14" s="799"/>
      <c r="G14" s="799"/>
      <c r="H14" s="799"/>
      <c r="I14" s="799"/>
      <c r="J14" s="800"/>
      <c r="K14" s="801"/>
      <c r="L14" s="802"/>
      <c r="M14" s="803"/>
      <c r="N14" s="803"/>
      <c r="O14" s="804"/>
    </row>
    <row r="15" customFormat="false" ht="12.75" hidden="false" customHeight="true" outlineLevel="0" collapsed="false">
      <c r="A15" s="805" t="s">
        <v>1199</v>
      </c>
      <c r="B15" s="404"/>
      <c r="C15" s="783"/>
      <c r="D15" s="784"/>
      <c r="E15" s="784"/>
      <c r="F15" s="784"/>
      <c r="G15" s="784"/>
      <c r="H15" s="784"/>
      <c r="I15" s="784"/>
      <c r="J15" s="785"/>
      <c r="K15" s="786" t="n">
        <v>4199496.5</v>
      </c>
      <c r="L15" s="787" t="n">
        <v>16571.63</v>
      </c>
      <c r="M15" s="788" t="n">
        <v>-810003.61</v>
      </c>
      <c r="N15" s="788"/>
      <c r="O15" s="789" t="n">
        <f aca="false">SUM(K15:N15)</f>
        <v>3406064.52</v>
      </c>
    </row>
    <row r="16" customFormat="false" ht="12.75" hidden="false" customHeight="true" outlineLevel="0" collapsed="false">
      <c r="A16" s="805"/>
      <c r="B16" s="404"/>
      <c r="C16" s="783"/>
      <c r="D16" s="784"/>
      <c r="E16" s="784"/>
      <c r="F16" s="784"/>
      <c r="G16" s="784"/>
      <c r="H16" s="784"/>
      <c r="I16" s="784"/>
      <c r="J16" s="785"/>
      <c r="K16" s="786"/>
      <c r="L16" s="787"/>
      <c r="M16" s="788"/>
      <c r="N16" s="788"/>
      <c r="O16" s="789" t="n">
        <f aca="false">SUM(K16:N16)</f>
        <v>0</v>
      </c>
    </row>
    <row r="17" customFormat="false" ht="12.75" hidden="false" customHeight="true" outlineLevel="0" collapsed="false">
      <c r="A17" s="805"/>
      <c r="B17" s="404"/>
      <c r="C17" s="783"/>
      <c r="D17" s="784"/>
      <c r="E17" s="784"/>
      <c r="F17" s="784"/>
      <c r="G17" s="784"/>
      <c r="H17" s="784"/>
      <c r="I17" s="784"/>
      <c r="J17" s="785"/>
      <c r="K17" s="786"/>
      <c r="L17" s="787"/>
      <c r="M17" s="788"/>
      <c r="N17" s="788"/>
      <c r="O17" s="789" t="n">
        <f aca="false">SUM(K17:N17)</f>
        <v>0</v>
      </c>
    </row>
    <row r="18" customFormat="false" ht="12.75" hidden="false" customHeight="true" outlineLevel="0" collapsed="false">
      <c r="A18" s="805"/>
      <c r="B18" s="404"/>
      <c r="C18" s="783"/>
      <c r="D18" s="784"/>
      <c r="E18" s="784"/>
      <c r="F18" s="784"/>
      <c r="G18" s="784"/>
      <c r="H18" s="784"/>
      <c r="I18" s="784"/>
      <c r="J18" s="785"/>
      <c r="K18" s="786"/>
      <c r="L18" s="787"/>
      <c r="M18" s="788"/>
      <c r="N18" s="788"/>
      <c r="O18" s="789" t="n">
        <f aca="false">SUM(K18:N18)</f>
        <v>0</v>
      </c>
    </row>
    <row r="19" customFormat="false" ht="12.75" hidden="false" customHeight="true" outlineLevel="0" collapsed="false">
      <c r="A19" s="805"/>
      <c r="B19" s="404"/>
      <c r="C19" s="783"/>
      <c r="D19" s="784"/>
      <c r="E19" s="784"/>
      <c r="F19" s="806"/>
      <c r="G19" s="784"/>
      <c r="H19" s="784"/>
      <c r="I19" s="784"/>
      <c r="J19" s="785"/>
      <c r="K19" s="786"/>
      <c r="L19" s="787"/>
      <c r="M19" s="788"/>
      <c r="N19" s="788"/>
      <c r="O19" s="789" t="n">
        <f aca="false">SUM(K19:N19)</f>
        <v>0</v>
      </c>
    </row>
    <row r="20" customFormat="false" ht="12.75" hidden="false" customHeight="true" outlineLevel="0" collapsed="false">
      <c r="A20" s="805"/>
      <c r="B20" s="404"/>
      <c r="C20" s="783"/>
      <c r="D20" s="784"/>
      <c r="E20" s="784"/>
      <c r="F20" s="784"/>
      <c r="G20" s="784"/>
      <c r="H20" s="784"/>
      <c r="I20" s="784"/>
      <c r="J20" s="785"/>
      <c r="K20" s="786"/>
      <c r="L20" s="787"/>
      <c r="M20" s="788"/>
      <c r="N20" s="788"/>
      <c r="O20" s="789" t="n">
        <f aca="false">SUM(K20:N20)</f>
        <v>0</v>
      </c>
    </row>
    <row r="21" customFormat="false" ht="12.75" hidden="false" customHeight="true" outlineLevel="0" collapsed="false">
      <c r="A21" s="805"/>
      <c r="B21" s="404"/>
      <c r="C21" s="783"/>
      <c r="D21" s="784"/>
      <c r="E21" s="784"/>
      <c r="F21" s="784"/>
      <c r="G21" s="784"/>
      <c r="H21" s="784"/>
      <c r="I21" s="784"/>
      <c r="J21" s="785"/>
      <c r="K21" s="786"/>
      <c r="L21" s="787"/>
      <c r="M21" s="788"/>
      <c r="N21" s="788"/>
      <c r="O21" s="789" t="n">
        <f aca="false">SUM(K21:N21)</f>
        <v>0</v>
      </c>
    </row>
    <row r="22" customFormat="false" ht="12.75" hidden="false" customHeight="true" outlineLevel="0" collapsed="false">
      <c r="A22" s="790" t="s">
        <v>1200</v>
      </c>
      <c r="B22" s="404"/>
      <c r="C22" s="791"/>
      <c r="D22" s="792"/>
      <c r="E22" s="792"/>
      <c r="F22" s="792"/>
      <c r="G22" s="792"/>
      <c r="H22" s="792"/>
      <c r="I22" s="792"/>
      <c r="J22" s="793"/>
      <c r="K22" s="794" t="n">
        <f aca="false">SUM(K15:K21)</f>
        <v>4199496.5</v>
      </c>
      <c r="L22" s="795"/>
      <c r="M22" s="796" t="n">
        <f aca="false">SUM(M15:M21)</f>
        <v>-810003.61</v>
      </c>
      <c r="N22" s="796" t="n">
        <f aca="false">SUM(N15:N21)</f>
        <v>0</v>
      </c>
      <c r="O22" s="797" t="n">
        <f aca="false">SUM(O15:O21)</f>
        <v>3406064.52</v>
      </c>
    </row>
    <row r="23" customFormat="false" ht="3.75" hidden="false" customHeight="true" outlineLevel="0" collapsed="false">
      <c r="A23" s="798"/>
      <c r="B23" s="404"/>
      <c r="C23" s="361"/>
      <c r="D23" s="799"/>
      <c r="E23" s="799"/>
      <c r="F23" s="799"/>
      <c r="G23" s="799"/>
      <c r="H23" s="799"/>
      <c r="I23" s="799"/>
      <c r="J23" s="800"/>
      <c r="K23" s="807"/>
      <c r="L23" s="808"/>
      <c r="M23" s="809"/>
      <c r="N23" s="809"/>
      <c r="O23" s="810"/>
    </row>
    <row r="24" customFormat="false" ht="12.75" hidden="false" customHeight="true" outlineLevel="0" collapsed="false">
      <c r="A24" s="811" t="s">
        <v>1201</v>
      </c>
      <c r="B24" s="428" t="n">
        <v>2</v>
      </c>
      <c r="C24" s="812"/>
      <c r="D24" s="813"/>
      <c r="E24" s="813"/>
      <c r="F24" s="813"/>
      <c r="G24" s="813"/>
      <c r="H24" s="813"/>
      <c r="I24" s="813"/>
      <c r="J24" s="814"/>
      <c r="K24" s="815" t="n">
        <f aca="false">K12+K22</f>
        <v>246948488.07</v>
      </c>
      <c r="L24" s="816"/>
      <c r="M24" s="817" t="n">
        <f aca="false">M12+M22</f>
        <v>-199063589.66</v>
      </c>
      <c r="N24" s="817" t="n">
        <f aca="false">N12+N22</f>
        <v>129229638.11</v>
      </c>
      <c r="O24" s="818" t="n">
        <f aca="false">O12+O22</f>
        <v>180019633.86</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4" t="s">
        <v>1202</v>
      </c>
      <c r="B26" s="395"/>
      <c r="C26" s="420"/>
      <c r="D26" s="420"/>
      <c r="E26" s="420"/>
      <c r="F26" s="420"/>
      <c r="G26" s="420"/>
      <c r="H26" s="420"/>
      <c r="I26" s="420"/>
      <c r="J26" s="420"/>
      <c r="N26" s="394"/>
      <c r="O26" s="394"/>
      <c r="P26" s="394"/>
    </row>
    <row r="27" customFormat="false" ht="12.75" hidden="false" customHeight="true" outlineLevel="0" collapsed="false">
      <c r="A27" s="354" t="s">
        <v>1203</v>
      </c>
      <c r="B27" s="395"/>
      <c r="C27" s="397"/>
      <c r="D27" s="396"/>
      <c r="E27" s="397"/>
      <c r="F27" s="397"/>
      <c r="G27" s="397"/>
      <c r="H27" s="397"/>
      <c r="I27" s="397"/>
      <c r="J27" s="397"/>
    </row>
    <row r="28" customFormat="false" ht="11.25" hidden="false" customHeight="true" outlineLevel="0" collapsed="false">
      <c r="A28" s="354" t="s">
        <v>1204</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4" activeCellId="0" sqref="F34:G4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04 Octob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c r="C4" s="820"/>
      <c r="D4" s="821"/>
      <c r="E4" s="822"/>
      <c r="F4" s="823"/>
      <c r="G4" s="823"/>
      <c r="H4" s="823"/>
      <c r="I4" s="823"/>
      <c r="J4" s="824" t="s">
        <v>724</v>
      </c>
      <c r="K4" s="825"/>
    </row>
    <row r="5" customFormat="false" ht="12.75" hidden="false" customHeight="true" outlineLevel="0" collapsed="false">
      <c r="A5" s="302" t="s">
        <v>1205</v>
      </c>
      <c r="B5" s="404" t="s">
        <v>1206</v>
      </c>
      <c r="C5" s="517"/>
      <c r="D5" s="826"/>
      <c r="E5" s="827"/>
      <c r="F5" s="827"/>
      <c r="G5" s="827"/>
      <c r="H5" s="827"/>
      <c r="I5" s="827"/>
      <c r="J5" s="827"/>
      <c r="K5" s="828"/>
    </row>
    <row r="6" customFormat="false" ht="5.1" hidden="false" customHeight="true" outlineLevel="0" collapsed="false">
      <c r="A6" s="302"/>
      <c r="B6" s="404"/>
      <c r="C6" s="517"/>
      <c r="D6" s="826"/>
      <c r="E6" s="827"/>
      <c r="F6" s="827"/>
      <c r="G6" s="827"/>
      <c r="H6" s="827"/>
      <c r="I6" s="827"/>
      <c r="J6" s="827"/>
      <c r="K6" s="828"/>
    </row>
    <row r="7" customFormat="false" ht="12.75" hidden="false" customHeight="true" outlineLevel="0" collapsed="false">
      <c r="A7" s="360" t="s">
        <v>1207</v>
      </c>
      <c r="B7" s="404"/>
      <c r="C7" s="517"/>
      <c r="D7" s="826"/>
      <c r="E7" s="827"/>
      <c r="F7" s="827"/>
      <c r="G7" s="827"/>
      <c r="H7" s="827"/>
      <c r="I7" s="827"/>
      <c r="J7" s="827"/>
      <c r="K7" s="828"/>
    </row>
    <row r="8" customFormat="false" ht="15.75" hidden="false" customHeight="true" outlineLevel="0" collapsed="false">
      <c r="A8" s="627" t="s">
        <v>1208</v>
      </c>
      <c r="B8" s="404"/>
      <c r="C8" s="568" t="n">
        <f aca="false">SUM(C9:C17)</f>
        <v>0</v>
      </c>
      <c r="D8" s="520" t="n">
        <f aca="false">SUM(D9:D17)</f>
        <v>613781600</v>
      </c>
      <c r="E8" s="521" t="n">
        <f aca="false">SUM(E9:E17)</f>
        <v>0</v>
      </c>
      <c r="F8" s="521" t="n">
        <f aca="false">SUM(F9:F17)</f>
        <v>58399000</v>
      </c>
      <c r="G8" s="521" t="n">
        <f aca="false">SUM(G9:G17)</f>
        <v>328871000</v>
      </c>
      <c r="H8" s="521" t="n">
        <f aca="false">SUM(H9:H17)</f>
        <v>204593866.666667</v>
      </c>
      <c r="I8" s="521" t="n">
        <f aca="false">SUM(I9:I17)</f>
        <v>124277133.333333</v>
      </c>
      <c r="J8" s="829" t="n">
        <f aca="false">IF(I8=0,"",I8/H8)</f>
        <v>0.607433328076306</v>
      </c>
      <c r="K8" s="523" t="n">
        <f aca="false">SUM(K9:K17)</f>
        <v>613781600</v>
      </c>
    </row>
    <row r="9" customFormat="false" ht="12.75" hidden="false" customHeight="true" outlineLevel="0" collapsed="false">
      <c r="A9" s="830" t="s">
        <v>260</v>
      </c>
      <c r="B9" s="404"/>
      <c r="C9" s="831"/>
      <c r="D9" s="832" t="n">
        <v>546052000</v>
      </c>
      <c r="E9" s="833"/>
      <c r="F9" s="833"/>
      <c r="G9" s="833" t="n">
        <v>227522000</v>
      </c>
      <c r="H9" s="372" t="n">
        <f aca="false">D9/12*4</f>
        <v>182017333.333333</v>
      </c>
      <c r="I9" s="379" t="n">
        <f aca="false">G9-H9</f>
        <v>45504666.6666667</v>
      </c>
      <c r="J9" s="695" t="n">
        <f aca="false">IF(I9=0,"",I9/H9)</f>
        <v>0.250001831327419</v>
      </c>
      <c r="K9" s="834" t="n">
        <f aca="false">D9</f>
        <v>546052000</v>
      </c>
    </row>
    <row r="10" customFormat="false" ht="12.75" hidden="false" customHeight="true" outlineLevel="0" collapsed="false">
      <c r="A10" s="830" t="s">
        <v>272</v>
      </c>
      <c r="B10" s="404"/>
      <c r="C10" s="553"/>
      <c r="D10" s="509" t="n">
        <v>1700000</v>
      </c>
      <c r="E10" s="372"/>
      <c r="F10" s="372"/>
      <c r="G10" s="372" t="n">
        <v>1700000</v>
      </c>
      <c r="H10" s="372" t="n">
        <f aca="false">D10/12*4</f>
        <v>566666.666666667</v>
      </c>
      <c r="I10" s="379" t="n">
        <f aca="false">G10-H10</f>
        <v>1133333.33333333</v>
      </c>
      <c r="J10" s="695" t="n">
        <f aca="false">IF(I10=0,"",I10/H10)</f>
        <v>2</v>
      </c>
      <c r="K10" s="373" t="n">
        <f aca="false">D10</f>
        <v>1700000</v>
      </c>
    </row>
    <row r="11" customFormat="false" ht="12.75" hidden="false" customHeight="true" outlineLevel="0" collapsed="false">
      <c r="A11" s="830" t="s">
        <v>279</v>
      </c>
      <c r="B11" s="404"/>
      <c r="C11" s="553"/>
      <c r="D11" s="509"/>
      <c r="E11" s="372"/>
      <c r="F11" s="372"/>
      <c r="G11" s="372"/>
      <c r="H11" s="372"/>
      <c r="I11" s="379" t="n">
        <f aca="false">G11-H11</f>
        <v>0</v>
      </c>
      <c r="J11" s="695" t="str">
        <f aca="false">IF(I11=0,"",I11/H11)</f>
        <v/>
      </c>
      <c r="K11" s="373"/>
    </row>
    <row r="12" customFormat="false" ht="12.75" hidden="false" customHeight="true" outlineLevel="0" collapsed="false">
      <c r="A12" s="830" t="s">
        <v>301</v>
      </c>
      <c r="B12" s="404"/>
      <c r="C12" s="553"/>
      <c r="D12" s="509" t="n">
        <v>4200000</v>
      </c>
      <c r="E12" s="372"/>
      <c r="F12" s="372"/>
      <c r="G12" s="372" t="n">
        <v>1050000</v>
      </c>
      <c r="H12" s="372" t="n">
        <f aca="false">D12/12*4</f>
        <v>1400000</v>
      </c>
      <c r="I12" s="379" t="n">
        <f aca="false">G12-H12</f>
        <v>-350000</v>
      </c>
      <c r="J12" s="695" t="n">
        <f aca="false">IF(I12=0,"",I12/H12)</f>
        <v>-0.25</v>
      </c>
      <c r="K12" s="373" t="n">
        <f aca="false">D12</f>
        <v>4200000</v>
      </c>
    </row>
    <row r="13" customFormat="false" ht="12.75" hidden="false" customHeight="true" outlineLevel="0" collapsed="false">
      <c r="A13" s="830" t="s">
        <v>286</v>
      </c>
      <c r="B13" s="404"/>
      <c r="C13" s="553"/>
      <c r="D13" s="509"/>
      <c r="E13" s="372"/>
      <c r="F13" s="372"/>
      <c r="G13" s="372" t="n">
        <v>6000000</v>
      </c>
      <c r="H13" s="372"/>
      <c r="I13" s="379" t="n">
        <f aca="false">G13-H13</f>
        <v>6000000</v>
      </c>
      <c r="J13" s="695" t="e">
        <f aca="false">IF(I13=0,"",I13/H13)</f>
        <v>#DIV/0!</v>
      </c>
      <c r="K13" s="373"/>
    </row>
    <row r="14" customFormat="false" ht="12.75" hidden="false" customHeight="true" outlineLevel="0" collapsed="false">
      <c r="A14" s="830" t="s">
        <v>1209</v>
      </c>
      <c r="B14" s="404" t="n">
        <v>3</v>
      </c>
      <c r="C14" s="553"/>
      <c r="D14" s="509" t="n">
        <v>43829600</v>
      </c>
      <c r="E14" s="372"/>
      <c r="F14" s="372" t="n">
        <v>58399000</v>
      </c>
      <c r="G14" s="372" t="n">
        <v>87599000</v>
      </c>
      <c r="H14" s="372" t="n">
        <f aca="false">D14/12*4</f>
        <v>14609866.6666667</v>
      </c>
      <c r="I14" s="379" t="n">
        <f aca="false">G14-H14</f>
        <v>72989133.3333333</v>
      </c>
      <c r="J14" s="695" t="n">
        <f aca="false">IF(I14=0,"",I14/H14)</f>
        <v>4.99587949696096</v>
      </c>
      <c r="K14" s="373" t="n">
        <f aca="false">D14</f>
        <v>43829600</v>
      </c>
    </row>
    <row r="15" customFormat="false" ht="12.75" hidden="false" customHeight="true" outlineLevel="0" collapsed="false">
      <c r="A15" s="830" t="s">
        <v>292</v>
      </c>
      <c r="B15" s="404"/>
      <c r="C15" s="553"/>
      <c r="D15" s="509"/>
      <c r="E15" s="372"/>
      <c r="F15" s="372"/>
      <c r="G15" s="372"/>
      <c r="H15" s="372"/>
      <c r="I15" s="379" t="n">
        <f aca="false">G15-H15</f>
        <v>0</v>
      </c>
      <c r="J15" s="695" t="str">
        <f aca="false">IF(I15=0,"",I15/H15)</f>
        <v/>
      </c>
      <c r="K15" s="373"/>
    </row>
    <row r="16" customFormat="false" ht="12.75" hidden="false" customHeight="true" outlineLevel="0" collapsed="false">
      <c r="A16" s="830" t="s">
        <v>1210</v>
      </c>
      <c r="B16" s="404"/>
      <c r="C16" s="553"/>
      <c r="D16" s="509" t="n">
        <v>18000000</v>
      </c>
      <c r="E16" s="372"/>
      <c r="F16" s="372"/>
      <c r="G16" s="372" t="n">
        <v>5000000</v>
      </c>
      <c r="H16" s="372" t="n">
        <f aca="false">D16/12*4</f>
        <v>6000000</v>
      </c>
      <c r="I16" s="379" t="n">
        <f aca="false">G16-H16</f>
        <v>-1000000</v>
      </c>
      <c r="J16" s="695" t="n">
        <f aca="false">IF(I16=0,"",I16/H16)</f>
        <v>-0.166666666666667</v>
      </c>
      <c r="K16" s="373" t="n">
        <f aca="false">D16</f>
        <v>18000000</v>
      </c>
    </row>
    <row r="17" customFormat="false" ht="12.75" hidden="false" customHeight="true" outlineLevel="0" collapsed="false">
      <c r="A17" s="830" t="s">
        <v>1211</v>
      </c>
      <c r="B17" s="404"/>
      <c r="C17" s="553"/>
      <c r="D17" s="509"/>
      <c r="E17" s="372"/>
      <c r="F17" s="372"/>
      <c r="G17" s="372"/>
      <c r="H17" s="372"/>
      <c r="I17" s="379" t="n">
        <f aca="false">G17-H17</f>
        <v>0</v>
      </c>
      <c r="J17" s="695" t="str">
        <f aca="false">IF(I17=0,"",I17/H17)</f>
        <v/>
      </c>
      <c r="K17" s="373"/>
    </row>
    <row r="18" customFormat="false" ht="12.75" hidden="false" customHeight="true" outlineLevel="0" collapsed="false">
      <c r="A18" s="627" t="s">
        <v>1212</v>
      </c>
      <c r="B18" s="404"/>
      <c r="C18" s="422" t="n">
        <f aca="false">SUM(C19:C25)</f>
        <v>0</v>
      </c>
      <c r="D18" s="423" t="n">
        <f aca="false">SUM(D19:D25)</f>
        <v>58345846.4500001</v>
      </c>
      <c r="E18" s="424" t="n">
        <f aca="false">SUM(E19:E25)</f>
        <v>0</v>
      </c>
      <c r="F18" s="424" t="n">
        <f aca="false">SUM(F19:F25)</f>
        <v>0</v>
      </c>
      <c r="G18" s="424" t="n">
        <f aca="false">SUM(G19:G25)</f>
        <v>26310300.27</v>
      </c>
      <c r="H18" s="424" t="n">
        <f aca="false">SUM(H19:H25)</f>
        <v>19448615.4833334</v>
      </c>
      <c r="I18" s="424" t="n">
        <f aca="false">SUM(I19:I25)</f>
        <v>6861684.78666663</v>
      </c>
      <c r="J18" s="835" t="n">
        <f aca="false">IF(I18=0,"",I18/H18)</f>
        <v>0.352810964489827</v>
      </c>
      <c r="K18" s="426" t="n">
        <f aca="false">SUM(K19:K25)</f>
        <v>58345846.4500001</v>
      </c>
    </row>
    <row r="19" customFormat="false" ht="12.75" hidden="false" customHeight="true" outlineLevel="0" collapsed="false">
      <c r="A19" s="830" t="s">
        <v>1213</v>
      </c>
      <c r="B19" s="404"/>
      <c r="C19" s="831"/>
      <c r="D19" s="832"/>
      <c r="E19" s="833"/>
      <c r="F19" s="833"/>
      <c r="G19" s="833"/>
      <c r="H19" s="833"/>
      <c r="I19" s="483" t="n">
        <f aca="false">G19-H19</f>
        <v>0</v>
      </c>
      <c r="J19" s="836" t="str">
        <f aca="false">IF(I19=0,"",I19/H19)</f>
        <v/>
      </c>
      <c r="K19" s="834"/>
    </row>
    <row r="20" customFormat="false" ht="12.75" hidden="false" customHeight="true" outlineLevel="0" collapsed="false">
      <c r="A20" s="830" t="s">
        <v>280</v>
      </c>
      <c r="B20" s="404"/>
      <c r="C20" s="553"/>
      <c r="D20" s="509"/>
      <c r="E20" s="372"/>
      <c r="F20" s="372"/>
      <c r="G20" s="372"/>
      <c r="H20" s="372"/>
      <c r="I20" s="379" t="n">
        <f aca="false">G20-H20</f>
        <v>0</v>
      </c>
      <c r="J20" s="695" t="str">
        <f aca="false">IF(I20=0,"",I20/H20)</f>
        <v/>
      </c>
      <c r="K20" s="373"/>
    </row>
    <row r="21" customFormat="false" ht="12.75" hidden="false" customHeight="true" outlineLevel="0" collapsed="false">
      <c r="A21" s="830" t="s">
        <v>1214</v>
      </c>
      <c r="B21" s="404"/>
      <c r="C21" s="553"/>
      <c r="D21" s="509" t="n">
        <v>26368617.4500001</v>
      </c>
      <c r="E21" s="372"/>
      <c r="F21" s="372"/>
      <c r="G21" s="372" t="n">
        <v>26310300.27</v>
      </c>
      <c r="H21" s="372" t="n">
        <f aca="false">D21/12*4</f>
        <v>8789539.15000004</v>
      </c>
      <c r="I21" s="379" t="n">
        <f aca="false">G21-H21</f>
        <v>17520761.12</v>
      </c>
      <c r="J21" s="695" t="n">
        <f aca="false">IF(I21=0,"",I21/H21)</f>
        <v>1.99336516067511</v>
      </c>
      <c r="K21" s="373" t="n">
        <f aca="false">D21</f>
        <v>26368617.4500001</v>
      </c>
    </row>
    <row r="22" customFormat="false" ht="12.75" hidden="false" customHeight="true" outlineLevel="0" collapsed="false">
      <c r="A22" s="830" t="s">
        <v>1215</v>
      </c>
      <c r="B22" s="404" t="n">
        <v>4</v>
      </c>
      <c r="C22" s="553"/>
      <c r="D22" s="509" t="n">
        <v>10061000</v>
      </c>
      <c r="E22" s="372"/>
      <c r="F22" s="372"/>
      <c r="G22" s="372"/>
      <c r="H22" s="372" t="n">
        <f aca="false">D22/12*4</f>
        <v>3353666.66666667</v>
      </c>
      <c r="I22" s="379" t="n">
        <f aca="false">G22-H22</f>
        <v>-3353666.66666667</v>
      </c>
      <c r="J22" s="695" t="n">
        <f aca="false">IF(I22=0,"",I22/H22)</f>
        <v>-1</v>
      </c>
      <c r="K22" s="373" t="n">
        <f aca="false">D22</f>
        <v>10061000</v>
      </c>
    </row>
    <row r="23" customFormat="false" ht="12.75" hidden="false" customHeight="true" outlineLevel="0" collapsed="false">
      <c r="A23" s="830" t="s">
        <v>1216</v>
      </c>
      <c r="B23" s="404"/>
      <c r="C23" s="553"/>
      <c r="D23" s="509"/>
      <c r="E23" s="372"/>
      <c r="F23" s="372"/>
      <c r="G23" s="372"/>
      <c r="H23" s="372"/>
      <c r="I23" s="379" t="n">
        <f aca="false">G23-H23</f>
        <v>0</v>
      </c>
      <c r="J23" s="695" t="str">
        <f aca="false">IF(I23=0,"",I23/H23)</f>
        <v/>
      </c>
      <c r="K23" s="373"/>
    </row>
    <row r="24" customFormat="false" ht="12.75" hidden="false" customHeight="true" outlineLevel="0" collapsed="false">
      <c r="A24" s="830" t="s">
        <v>1217</v>
      </c>
      <c r="B24" s="404"/>
      <c r="C24" s="553"/>
      <c r="D24" s="509" t="n">
        <v>463000</v>
      </c>
      <c r="E24" s="372"/>
      <c r="F24" s="372"/>
      <c r="G24" s="372"/>
      <c r="H24" s="372" t="n">
        <f aca="false">D24/12*4</f>
        <v>154333.333333333</v>
      </c>
      <c r="I24" s="379" t="n">
        <f aca="false">G24-H24</f>
        <v>-154333.333333333</v>
      </c>
      <c r="J24" s="695" t="n">
        <f aca="false">IF(I24=0,"",I24/H24)</f>
        <v>-1</v>
      </c>
      <c r="K24" s="373" t="n">
        <f aca="false">D24</f>
        <v>463000</v>
      </c>
    </row>
    <row r="25" customFormat="false" ht="12.75" hidden="false" customHeight="true" outlineLevel="0" collapsed="false">
      <c r="A25" s="830" t="s">
        <v>1218</v>
      </c>
      <c r="B25" s="404"/>
      <c r="C25" s="553"/>
      <c r="D25" s="509" t="n">
        <v>21453229</v>
      </c>
      <c r="E25" s="372"/>
      <c r="F25" s="372"/>
      <c r="G25" s="372"/>
      <c r="H25" s="372" t="n">
        <f aca="false">D25/12*4</f>
        <v>7151076.33333333</v>
      </c>
      <c r="I25" s="379" t="n">
        <f aca="false">G25-H25</f>
        <v>-7151076.33333333</v>
      </c>
      <c r="J25" s="695" t="n">
        <f aca="false">IF(I25=0,"",I25/H25)</f>
        <v>-1</v>
      </c>
      <c r="K25" s="373" t="n">
        <f aca="false">D25</f>
        <v>21453229</v>
      </c>
    </row>
    <row r="26" customFormat="false" ht="12.75" hidden="false" customHeight="true" outlineLevel="0" collapsed="false">
      <c r="A26" s="627" t="s">
        <v>1219</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6" t="str">
        <f aca="false">IF(I26=0,"",I26/H26)</f>
        <v/>
      </c>
      <c r="K26" s="426" t="n">
        <f aca="false">SUM(K27:K27)</f>
        <v>0</v>
      </c>
    </row>
    <row r="27" customFormat="false" ht="12.75" hidden="false" customHeight="true" outlineLevel="0" collapsed="false">
      <c r="A27" s="837"/>
      <c r="B27" s="404"/>
      <c r="C27" s="838"/>
      <c r="D27" s="839"/>
      <c r="E27" s="840"/>
      <c r="F27" s="840"/>
      <c r="G27" s="840"/>
      <c r="H27" s="840"/>
      <c r="I27" s="483" t="n">
        <f aca="false">G27-H27</f>
        <v>0</v>
      </c>
      <c r="J27" s="836" t="str">
        <f aca="false">IF(I27=0,"",I27/H27)</f>
        <v/>
      </c>
      <c r="K27" s="841"/>
    </row>
    <row r="28" customFormat="false" ht="12.75" hidden="false" customHeight="true" outlineLevel="0" collapsed="false">
      <c r="A28" s="627" t="s">
        <v>1220</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6" t="str">
        <f aca="false">IF(I28=0,"",I28/H28)</f>
        <v/>
      </c>
      <c r="K28" s="426" t="n">
        <f aca="false">SUM(K29:K29)</f>
        <v>0</v>
      </c>
    </row>
    <row r="29" customFormat="false" ht="12.75" hidden="false" customHeight="true" outlineLevel="0" collapsed="false">
      <c r="A29" s="837"/>
      <c r="B29" s="404"/>
      <c r="C29" s="838"/>
      <c r="D29" s="839"/>
      <c r="E29" s="840"/>
      <c r="F29" s="840"/>
      <c r="G29" s="840"/>
      <c r="H29" s="840"/>
      <c r="I29" s="483" t="n">
        <f aca="false">G29-H29</f>
        <v>0</v>
      </c>
      <c r="J29" s="836" t="str">
        <f aca="false">IF(I29=0,"",I29/H29)</f>
        <v/>
      </c>
      <c r="K29" s="841"/>
    </row>
    <row r="30" customFormat="false" ht="12.75" hidden="false" customHeight="true" outlineLevel="0" collapsed="false">
      <c r="A30" s="842" t="s">
        <v>1221</v>
      </c>
      <c r="B30" s="413" t="n">
        <v>5</v>
      </c>
      <c r="C30" s="566" t="n">
        <f aca="false">C8+C18+C26+C28</f>
        <v>0</v>
      </c>
      <c r="D30" s="415" t="n">
        <f aca="false">D8+D18+D26+D28</f>
        <v>672127446.45</v>
      </c>
      <c r="E30" s="416" t="n">
        <f aca="false">E8+E18+E26+E28</f>
        <v>0</v>
      </c>
      <c r="F30" s="416" t="n">
        <f aca="false">F8+F18+F26+F28</f>
        <v>58399000</v>
      </c>
      <c r="G30" s="416" t="n">
        <f aca="false">G8+G18+G26+G28</f>
        <v>355181300.27</v>
      </c>
      <c r="H30" s="416" t="n">
        <f aca="false">H8+H18+H26+H28</f>
        <v>224042482.15</v>
      </c>
      <c r="I30" s="416" t="n">
        <f aca="false">I8+I18+I26+I28</f>
        <v>131138818.12</v>
      </c>
      <c r="J30" s="843" t="n">
        <f aca="false">IF(I30=0,"",I30/H30)</f>
        <v>0.585330143022609</v>
      </c>
      <c r="K30" s="414" t="n">
        <f aca="false">K8+K18+K26+K28</f>
        <v>672127446.45</v>
      </c>
    </row>
    <row r="31" customFormat="false" ht="5.1" hidden="false" customHeight="true" outlineLevel="0" collapsed="false">
      <c r="A31" s="333"/>
      <c r="B31" s="404"/>
      <c r="C31" s="409"/>
      <c r="D31" s="410"/>
      <c r="E31" s="379"/>
      <c r="F31" s="379"/>
      <c r="G31" s="379"/>
      <c r="H31" s="379"/>
      <c r="I31" s="379"/>
      <c r="J31" s="695"/>
      <c r="K31" s="380"/>
    </row>
    <row r="32" customFormat="false" ht="12.75" hidden="false" customHeight="true" outlineLevel="0" collapsed="false">
      <c r="A32" s="360" t="s">
        <v>1222</v>
      </c>
      <c r="B32" s="404"/>
      <c r="C32" s="409"/>
      <c r="D32" s="410"/>
      <c r="E32" s="379"/>
      <c r="F32" s="379"/>
      <c r="G32" s="379"/>
      <c r="H32" s="379"/>
      <c r="I32" s="379"/>
      <c r="J32" s="695"/>
      <c r="K32" s="380"/>
    </row>
    <row r="33" customFormat="false" ht="18" hidden="false" customHeight="true" outlineLevel="0" collapsed="false">
      <c r="A33" s="627" t="str">
        <f aca="false">A8</f>
        <v>National Government:</v>
      </c>
      <c r="B33" s="404"/>
      <c r="C33" s="409" t="n">
        <f aca="false">SUM(C34:C41)</f>
        <v>0</v>
      </c>
      <c r="D33" s="410" t="n">
        <f aca="false">SUM(D34:D41)</f>
        <v>429351400</v>
      </c>
      <c r="E33" s="379" t="n">
        <f aca="false">SUM(E34:E41)</f>
        <v>0</v>
      </c>
      <c r="F33" s="379" t="n">
        <f aca="false">SUM(F34:F41)</f>
        <v>5000000</v>
      </c>
      <c r="G33" s="379" t="n">
        <f aca="false">SUM(G34:G41)</f>
        <v>50000000</v>
      </c>
      <c r="H33" s="379" t="n">
        <f aca="false">SUM(H34:H41)</f>
        <v>143117133.333333</v>
      </c>
      <c r="I33" s="379" t="n">
        <f aca="false">SUM(I34:I41)</f>
        <v>-93117133.3333333</v>
      </c>
      <c r="J33" s="829" t="n">
        <f aca="false">IF(I33=0,"",I33/H33)</f>
        <v>-0.650635819517533</v>
      </c>
      <c r="K33" s="380" t="n">
        <f aca="false">SUM(K34:K41)</f>
        <v>429351400</v>
      </c>
    </row>
    <row r="34" customFormat="false" ht="12.75" hidden="false" customHeight="true" outlineLevel="0" collapsed="false">
      <c r="A34" s="830" t="s">
        <v>1223</v>
      </c>
      <c r="B34" s="404"/>
      <c r="C34" s="831"/>
      <c r="D34" s="832" t="n">
        <v>179516000</v>
      </c>
      <c r="E34" s="833"/>
      <c r="F34" s="833"/>
      <c r="G34" s="833" t="n">
        <v>45000000</v>
      </c>
      <c r="H34" s="833" t="n">
        <f aca="false">D34/12*4</f>
        <v>59838666.6666667</v>
      </c>
      <c r="I34" s="483" t="n">
        <f aca="false">G34-H34</f>
        <v>-14838666.6666667</v>
      </c>
      <c r="J34" s="836" t="n">
        <f aca="false">IF(I34=0,"",I34/H34)</f>
        <v>-0.24797789612068</v>
      </c>
      <c r="K34" s="834" t="n">
        <f aca="false">D34</f>
        <v>179516000</v>
      </c>
    </row>
    <row r="35" customFormat="false" ht="12.75" hidden="false" customHeight="true" outlineLevel="0" collapsed="false">
      <c r="A35" s="830" t="s">
        <v>1224</v>
      </c>
      <c r="B35" s="404"/>
      <c r="C35" s="553"/>
      <c r="D35" s="509" t="n">
        <v>150835400</v>
      </c>
      <c r="E35" s="372"/>
      <c r="F35" s="372"/>
      <c r="G35" s="372"/>
      <c r="H35" s="372" t="n">
        <f aca="false">D35/12*4</f>
        <v>50278466.6666667</v>
      </c>
      <c r="I35" s="379" t="n">
        <f aca="false">G35-H35</f>
        <v>-50278466.6666667</v>
      </c>
      <c r="J35" s="695" t="n">
        <f aca="false">IF(I35=0,"",I35/H35)</f>
        <v>-1</v>
      </c>
      <c r="K35" s="373" t="n">
        <f aca="false">D35</f>
        <v>150835400</v>
      </c>
    </row>
    <row r="36" customFormat="false" ht="12.75" hidden="false" customHeight="true" outlineLevel="0" collapsed="false">
      <c r="A36" s="830" t="s">
        <v>293</v>
      </c>
      <c r="B36" s="404"/>
      <c r="C36" s="553"/>
      <c r="D36" s="509" t="n">
        <v>50000000</v>
      </c>
      <c r="E36" s="372"/>
      <c r="F36" s="372"/>
      <c r="G36" s="372"/>
      <c r="H36" s="372" t="n">
        <f aca="false">D36/12*4</f>
        <v>16666666.6666667</v>
      </c>
      <c r="I36" s="379" t="n">
        <f aca="false">G36-H36</f>
        <v>-16666666.6666667</v>
      </c>
      <c r="J36" s="695" t="n">
        <f aca="false">IF(I36=0,"",I36/H36)</f>
        <v>-1</v>
      </c>
      <c r="K36" s="373" t="n">
        <f aca="false">D36</f>
        <v>50000000</v>
      </c>
    </row>
    <row r="37" customFormat="false" ht="12.75" hidden="false" customHeight="true" outlineLevel="0" collapsed="false">
      <c r="A37" s="830" t="s">
        <v>1225</v>
      </c>
      <c r="B37" s="404"/>
      <c r="C37" s="553"/>
      <c r="D37" s="509"/>
      <c r="E37" s="372"/>
      <c r="F37" s="372"/>
      <c r="G37" s="372"/>
      <c r="H37" s="372"/>
      <c r="I37" s="379" t="n">
        <f aca="false">G37-H37</f>
        <v>0</v>
      </c>
      <c r="J37" s="695" t="str">
        <f aca="false">IF(I37=0,"",I37/H37)</f>
        <v/>
      </c>
      <c r="K37" s="373"/>
    </row>
    <row r="38" customFormat="false" ht="12.75" hidden="false" customHeight="true" outlineLevel="0" collapsed="false">
      <c r="A38" s="830" t="s">
        <v>1226</v>
      </c>
      <c r="B38" s="404"/>
      <c r="C38" s="553"/>
      <c r="D38" s="509"/>
      <c r="E38" s="372"/>
      <c r="F38" s="372"/>
      <c r="G38" s="372"/>
      <c r="H38" s="372"/>
      <c r="I38" s="379" t="n">
        <f aca="false">G38-H38</f>
        <v>0</v>
      </c>
      <c r="J38" s="695" t="str">
        <f aca="false">IF(I38=0,"",I38/H38)</f>
        <v/>
      </c>
      <c r="K38" s="373"/>
    </row>
    <row r="39" customFormat="false" ht="12.75" hidden="false" customHeight="true" outlineLevel="0" collapsed="false">
      <c r="A39" s="830" t="s">
        <v>279</v>
      </c>
      <c r="B39" s="404"/>
      <c r="C39" s="553"/>
      <c r="D39" s="509"/>
      <c r="E39" s="372"/>
      <c r="F39" s="372"/>
      <c r="G39" s="372"/>
      <c r="H39" s="372"/>
      <c r="I39" s="379" t="n">
        <f aca="false">G39-H39</f>
        <v>0</v>
      </c>
      <c r="J39" s="695" t="str">
        <f aca="false">IF(I39=0,"",I39/H39)</f>
        <v/>
      </c>
      <c r="K39" s="373"/>
    </row>
    <row r="40" customFormat="false" ht="12.75" hidden="false" customHeight="true" outlineLevel="0" collapsed="false">
      <c r="A40" s="830" t="s">
        <v>1227</v>
      </c>
      <c r="B40" s="404"/>
      <c r="C40" s="553"/>
      <c r="D40" s="509" t="n">
        <v>41000000</v>
      </c>
      <c r="E40" s="372"/>
      <c r="F40" s="372"/>
      <c r="G40" s="372"/>
      <c r="H40" s="372" t="n">
        <f aca="false">D40/12*4</f>
        <v>13666666.6666667</v>
      </c>
      <c r="I40" s="379" t="n">
        <f aca="false">G40-H40</f>
        <v>-13666666.6666667</v>
      </c>
      <c r="J40" s="695" t="n">
        <f aca="false">IF(I40=0,"",I40/H40)</f>
        <v>-1</v>
      </c>
      <c r="K40" s="373" t="n">
        <f aca="false">D40</f>
        <v>41000000</v>
      </c>
    </row>
    <row r="41" customFormat="false" ht="12.75" hidden="false" customHeight="true" outlineLevel="0" collapsed="false">
      <c r="A41" s="830" t="s">
        <v>1228</v>
      </c>
      <c r="B41" s="404"/>
      <c r="C41" s="553"/>
      <c r="D41" s="509" t="n">
        <v>8000000</v>
      </c>
      <c r="E41" s="372"/>
      <c r="F41" s="372" t="n">
        <v>5000000</v>
      </c>
      <c r="G41" s="372" t="n">
        <v>5000000</v>
      </c>
      <c r="H41" s="372" t="n">
        <f aca="false">D41/12*4</f>
        <v>2666666.66666667</v>
      </c>
      <c r="I41" s="379" t="n">
        <f aca="false">G41-H41</f>
        <v>2333333.33333333</v>
      </c>
      <c r="J41" s="695" t="n">
        <f aca="false">IF(I41=0,"",I41/H41)</f>
        <v>0.875</v>
      </c>
      <c r="K41" s="373" t="n">
        <f aca="false">D41</f>
        <v>8000000</v>
      </c>
    </row>
    <row r="42" customFormat="false" ht="12.75" hidden="false" customHeight="true" outlineLevel="0" collapsed="false">
      <c r="A42" s="627" t="str">
        <f aca="false">A18</f>
        <v>Provincial Government:</v>
      </c>
      <c r="B42" s="404"/>
      <c r="C42" s="422" t="n">
        <f aca="false">SUM(C43:C48)</f>
        <v>0</v>
      </c>
      <c r="D42" s="423" t="n">
        <f aca="false">SUM(D43:D48)</f>
        <v>9991000</v>
      </c>
      <c r="E42" s="424" t="n">
        <f aca="false">SUM(E43:E48)</f>
        <v>0</v>
      </c>
      <c r="F42" s="424" t="n">
        <f aca="false">SUM(F43:F48)</f>
        <v>0</v>
      </c>
      <c r="G42" s="424" t="n">
        <f aca="false">SUM(G43:G48)</f>
        <v>0</v>
      </c>
      <c r="H42" s="424" t="n">
        <f aca="false">SUM(H43:H48)</f>
        <v>3330333.33333333</v>
      </c>
      <c r="I42" s="483" t="n">
        <f aca="false">G42-H42</f>
        <v>-3330333.33333333</v>
      </c>
      <c r="J42" s="836" t="n">
        <f aca="false">IF(I42=0,"",I42/H42)</f>
        <v>-1</v>
      </c>
      <c r="K42" s="426" t="n">
        <f aca="false">SUM(K43:K48)</f>
        <v>9991000</v>
      </c>
    </row>
    <row r="43" customFormat="false" ht="12.75" hidden="false" customHeight="true" outlineLevel="0" collapsed="false">
      <c r="A43" s="837" t="s">
        <v>1229</v>
      </c>
      <c r="B43" s="404"/>
      <c r="C43" s="838"/>
      <c r="D43" s="839"/>
      <c r="E43" s="840"/>
      <c r="F43" s="840"/>
      <c r="G43" s="840"/>
      <c r="H43" s="840"/>
      <c r="I43" s="483" t="n">
        <f aca="false">G43-H43</f>
        <v>0</v>
      </c>
      <c r="J43" s="836" t="str">
        <f aca="false">IF(I43=0,"",I43/H43)</f>
        <v/>
      </c>
      <c r="K43" s="841"/>
    </row>
    <row r="44" customFormat="false" ht="12.75" hidden="false" customHeight="true" outlineLevel="0" collapsed="false">
      <c r="A44" s="844" t="s">
        <v>280</v>
      </c>
      <c r="B44" s="404"/>
      <c r="C44" s="845"/>
      <c r="D44" s="846"/>
      <c r="E44" s="847"/>
      <c r="F44" s="847"/>
      <c r="G44" s="847"/>
      <c r="H44" s="847"/>
      <c r="I44" s="379" t="n">
        <f aca="false">G44-H44</f>
        <v>0</v>
      </c>
      <c r="J44" s="695" t="str">
        <f aca="false">IF(I44=0,"",I44/H44)</f>
        <v/>
      </c>
      <c r="K44" s="848"/>
    </row>
    <row r="45" customFormat="false" ht="12.75" hidden="false" customHeight="true" outlineLevel="0" collapsed="false">
      <c r="A45" s="844" t="s">
        <v>1230</v>
      </c>
      <c r="B45" s="404"/>
      <c r="C45" s="845"/>
      <c r="D45" s="846"/>
      <c r="E45" s="847"/>
      <c r="F45" s="847"/>
      <c r="G45" s="847"/>
      <c r="H45" s="847"/>
      <c r="I45" s="379" t="n">
        <f aca="false">G45-H45</f>
        <v>0</v>
      </c>
      <c r="J45" s="695" t="str">
        <f aca="false">IF(I45=0,"",I45/H45)</f>
        <v/>
      </c>
      <c r="K45" s="848"/>
    </row>
    <row r="46" customFormat="false" ht="12.75" hidden="false" customHeight="true" outlineLevel="0" collapsed="false">
      <c r="A46" s="844" t="s">
        <v>1217</v>
      </c>
      <c r="B46" s="404"/>
      <c r="C46" s="845"/>
      <c r="D46" s="846" t="n">
        <v>9991000</v>
      </c>
      <c r="E46" s="847"/>
      <c r="F46" s="847"/>
      <c r="G46" s="847"/>
      <c r="H46" s="847" t="n">
        <f aca="false">D46/12*4</f>
        <v>3330333.33333333</v>
      </c>
      <c r="I46" s="379" t="n">
        <f aca="false">G46-H46</f>
        <v>-3330333.33333333</v>
      </c>
      <c r="J46" s="695" t="n">
        <f aca="false">IF(I46=0,"",I46/H46)</f>
        <v>-1</v>
      </c>
      <c r="K46" s="848" t="n">
        <f aca="false">D46</f>
        <v>9991000</v>
      </c>
    </row>
    <row r="47" customFormat="false" ht="12.75" hidden="false" customHeight="true" outlineLevel="0" collapsed="false">
      <c r="A47" s="844" t="s">
        <v>1218</v>
      </c>
      <c r="B47" s="404"/>
      <c r="C47" s="845"/>
      <c r="D47" s="846"/>
      <c r="E47" s="847"/>
      <c r="F47" s="847"/>
      <c r="G47" s="847"/>
      <c r="H47" s="847"/>
      <c r="I47" s="379" t="n">
        <f aca="false">G47-H47</f>
        <v>0</v>
      </c>
      <c r="J47" s="695" t="str">
        <f aca="false">IF(I47=0,"",I47/H47)</f>
        <v/>
      </c>
      <c r="K47" s="848"/>
    </row>
    <row r="48" customFormat="false" ht="12.75" hidden="false" customHeight="true" outlineLevel="0" collapsed="false">
      <c r="A48" s="849" t="s">
        <v>1231</v>
      </c>
      <c r="B48" s="404"/>
      <c r="C48" s="553"/>
      <c r="D48" s="509"/>
      <c r="E48" s="372"/>
      <c r="F48" s="372"/>
      <c r="G48" s="372"/>
      <c r="H48" s="372"/>
      <c r="I48" s="379" t="n">
        <f aca="false">G48-H48</f>
        <v>0</v>
      </c>
      <c r="J48" s="695" t="str">
        <f aca="false">IF(I48=0,"",I48/H48)</f>
        <v/>
      </c>
      <c r="K48" s="373"/>
    </row>
    <row r="49" customFormat="false" ht="12.75" hidden="false" customHeight="true" outlineLevel="0" collapsed="false">
      <c r="A49" s="627" t="str">
        <f aca="false">A26</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6" t="str">
        <f aca="false">IF(I49=0,"",I49/H49)</f>
        <v/>
      </c>
      <c r="K49" s="426" t="n">
        <f aca="false">SUM(K50:K50)</f>
        <v>0</v>
      </c>
    </row>
    <row r="50" customFormat="false" ht="12.75" hidden="false" customHeight="true" outlineLevel="0" collapsed="false">
      <c r="A50" s="850"/>
      <c r="B50" s="404"/>
      <c r="C50" s="553"/>
      <c r="D50" s="509"/>
      <c r="E50" s="372"/>
      <c r="F50" s="372"/>
      <c r="G50" s="372"/>
      <c r="H50" s="372"/>
      <c r="I50" s="379" t="n">
        <f aca="false">G50-H50</f>
        <v>0</v>
      </c>
      <c r="J50" s="695" t="str">
        <f aca="false">IF(I50=0,"",I50/H50)</f>
        <v/>
      </c>
      <c r="K50" s="373"/>
    </row>
    <row r="51" customFormat="false" ht="12.75" hidden="false" customHeight="true" outlineLevel="0" collapsed="false">
      <c r="A51" s="627" t="str">
        <f aca="false">A28</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6" t="str">
        <f aca="false">IF(I51=0,"",I51/H51)</f>
        <v/>
      </c>
      <c r="K51" s="426" t="n">
        <f aca="false">SUM(K52:K52)</f>
        <v>0</v>
      </c>
    </row>
    <row r="52" customFormat="false" ht="12.75" hidden="false" customHeight="true" outlineLevel="0" collapsed="false">
      <c r="A52" s="837"/>
      <c r="B52" s="404"/>
      <c r="C52" s="838"/>
      <c r="D52" s="839"/>
      <c r="E52" s="840"/>
      <c r="F52" s="840"/>
      <c r="G52" s="840"/>
      <c r="H52" s="840"/>
      <c r="I52" s="483" t="n">
        <f aca="false">G52-H52</f>
        <v>0</v>
      </c>
      <c r="J52" s="836" t="str">
        <f aca="false">IF(I52=0,"",I52/H52)</f>
        <v/>
      </c>
      <c r="K52" s="841"/>
    </row>
    <row r="53" customFormat="false" ht="12.75" hidden="false" customHeight="true" outlineLevel="0" collapsed="false">
      <c r="A53" s="851" t="s">
        <v>1232</v>
      </c>
      <c r="B53" s="852" t="n">
        <v>5</v>
      </c>
      <c r="C53" s="422" t="n">
        <f aca="false">C33+C42+C49+C51</f>
        <v>0</v>
      </c>
      <c r="D53" s="423" t="n">
        <f aca="false">D33+D42+D49+D51</f>
        <v>439342400</v>
      </c>
      <c r="E53" s="424" t="n">
        <f aca="false">E33+E42+E49+E51</f>
        <v>0</v>
      </c>
      <c r="F53" s="424" t="n">
        <f aca="false">F33+F42+F49+F51</f>
        <v>5000000</v>
      </c>
      <c r="G53" s="424" t="n">
        <f aca="false">G33+G42+G49+G51</f>
        <v>50000000</v>
      </c>
      <c r="H53" s="424" t="n">
        <f aca="false">H33+H42+H49+H51</f>
        <v>146447466.666667</v>
      </c>
      <c r="I53" s="424" t="n">
        <f aca="false">I33+I42+I49+I51</f>
        <v>-96447466.6666667</v>
      </c>
      <c r="J53" s="835" t="n">
        <f aca="false">IF(I53=0,"",I53/H53)</f>
        <v>-0.658580642341827</v>
      </c>
      <c r="K53" s="426" t="n">
        <f aca="false">K33+K42+K49+K51</f>
        <v>439342400</v>
      </c>
    </row>
    <row r="54" customFormat="false" ht="5.1" hidden="false" customHeight="true" outlineLevel="0" collapsed="false">
      <c r="A54" s="853"/>
      <c r="B54" s="621"/>
      <c r="C54" s="854"/>
      <c r="D54" s="855"/>
      <c r="E54" s="581"/>
      <c r="F54" s="581"/>
      <c r="G54" s="581"/>
      <c r="H54" s="581"/>
      <c r="I54" s="581"/>
      <c r="J54" s="856"/>
      <c r="K54" s="857"/>
    </row>
    <row r="55" customFormat="false" ht="12.75" hidden="false" customHeight="true" outlineLevel="0" collapsed="false">
      <c r="A55" s="858" t="s">
        <v>1233</v>
      </c>
      <c r="B55" s="428" t="n">
        <v>5</v>
      </c>
      <c r="C55" s="772" t="n">
        <f aca="false">C30+C53</f>
        <v>0</v>
      </c>
      <c r="D55" s="859" t="n">
        <f aca="false">D30+D53</f>
        <v>1111469846.45</v>
      </c>
      <c r="E55" s="860" t="n">
        <f aca="false">E30+E53</f>
        <v>0</v>
      </c>
      <c r="F55" s="860" t="n">
        <f aca="false">F30+F53</f>
        <v>63399000</v>
      </c>
      <c r="G55" s="860" t="n">
        <f aca="false">G30+G53</f>
        <v>405181300.27</v>
      </c>
      <c r="H55" s="860" t="n">
        <f aca="false">H30+H53</f>
        <v>370489948.816667</v>
      </c>
      <c r="I55" s="860" t="n">
        <f aca="false">I30+I53</f>
        <v>34691351.4533333</v>
      </c>
      <c r="J55" s="861" t="n">
        <f aca="false">IF(I55=0,"",I55/H55)</f>
        <v>0.0936364173012962</v>
      </c>
      <c r="K55" s="862"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t="s">
        <v>1234</v>
      </c>
      <c r="B57" s="395"/>
      <c r="C57" s="397"/>
      <c r="D57" s="397"/>
      <c r="E57" s="397"/>
      <c r="F57" s="397"/>
      <c r="G57" s="397"/>
      <c r="H57" s="397"/>
      <c r="I57" s="397"/>
      <c r="J57" s="397"/>
      <c r="K57" s="397"/>
    </row>
    <row r="58" customFormat="false" ht="12.75" hidden="false" customHeight="true" outlineLevel="0" collapsed="false">
      <c r="A58" s="355" t="s">
        <v>1235</v>
      </c>
      <c r="B58" s="395"/>
      <c r="C58" s="397"/>
      <c r="D58" s="397"/>
      <c r="E58" s="397"/>
      <c r="F58" s="397"/>
      <c r="G58" s="397"/>
      <c r="H58" s="397"/>
      <c r="I58" s="397"/>
      <c r="J58" s="397"/>
      <c r="K58" s="397"/>
    </row>
    <row r="59" customFormat="false" ht="12.75" hidden="false" customHeight="true" outlineLevel="0" collapsed="false">
      <c r="A59" s="355" t="s">
        <v>1236</v>
      </c>
      <c r="B59" s="395"/>
      <c r="C59" s="397"/>
      <c r="D59" s="397"/>
      <c r="E59" s="397"/>
      <c r="F59" s="397"/>
      <c r="G59" s="397"/>
      <c r="H59" s="397"/>
      <c r="I59" s="397"/>
      <c r="J59" s="397"/>
      <c r="K59" s="397"/>
    </row>
    <row r="60" customFormat="false" ht="12.75" hidden="false" customHeight="true" outlineLevel="0" collapsed="false">
      <c r="A60" s="355" t="s">
        <v>1237</v>
      </c>
      <c r="B60" s="395"/>
      <c r="C60" s="397"/>
      <c r="D60" s="397"/>
      <c r="E60" s="397"/>
      <c r="F60" s="397"/>
      <c r="G60" s="397"/>
      <c r="H60" s="397"/>
      <c r="I60" s="397"/>
      <c r="J60" s="397"/>
      <c r="K60" s="397"/>
    </row>
    <row r="61" customFormat="false" ht="12.75" hidden="false" customHeight="true" outlineLevel="0" collapsed="false">
      <c r="A61" s="863" t="s">
        <v>1238</v>
      </c>
      <c r="B61" s="352"/>
      <c r="C61" s="420"/>
      <c r="D61" s="864"/>
      <c r="E61" s="420"/>
      <c r="F61" s="420"/>
      <c r="G61" s="420"/>
      <c r="H61" s="420"/>
      <c r="I61" s="420"/>
      <c r="J61" s="420"/>
      <c r="K61" s="420"/>
    </row>
    <row r="62" customFormat="false" ht="11.25" hidden="false" customHeight="true" outlineLevel="0" collapsed="false">
      <c r="A62" s="8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M45" activeCellId="0" sqref="M4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04 Octob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c r="C4" s="820"/>
      <c r="D4" s="866"/>
      <c r="E4" s="822"/>
      <c r="F4" s="823"/>
      <c r="G4" s="823"/>
      <c r="H4" s="823"/>
      <c r="I4" s="823"/>
      <c r="J4" s="824" t="s">
        <v>724</v>
      </c>
      <c r="K4" s="825"/>
    </row>
    <row r="5" customFormat="false" ht="12.75" hidden="false" customHeight="true" outlineLevel="0" collapsed="false">
      <c r="A5" s="867" t="s">
        <v>1239</v>
      </c>
      <c r="B5" s="852"/>
      <c r="C5" s="409"/>
      <c r="D5" s="410"/>
      <c r="E5" s="379"/>
      <c r="F5" s="379"/>
      <c r="G5" s="379"/>
      <c r="H5" s="379"/>
      <c r="I5" s="379"/>
      <c r="J5" s="695"/>
      <c r="K5" s="380"/>
    </row>
    <row r="6" customFormat="false" ht="5.1" hidden="false" customHeight="true" outlineLevel="0" collapsed="false">
      <c r="A6" s="302"/>
      <c r="B6" s="404"/>
      <c r="C6" s="409"/>
      <c r="D6" s="410"/>
      <c r="E6" s="379"/>
      <c r="F6" s="379"/>
      <c r="G6" s="379"/>
      <c r="H6" s="379"/>
      <c r="I6" s="379"/>
      <c r="J6" s="695"/>
      <c r="K6" s="380"/>
    </row>
    <row r="7" customFormat="false" ht="12.75" hidden="false" customHeight="true" outlineLevel="0" collapsed="false">
      <c r="A7" s="360" t="s">
        <v>1240</v>
      </c>
      <c r="B7" s="404"/>
      <c r="C7" s="409"/>
      <c r="D7" s="410"/>
      <c r="E7" s="379"/>
      <c r="F7" s="379"/>
      <c r="G7" s="379"/>
      <c r="H7" s="379"/>
      <c r="I7" s="379"/>
      <c r="J7" s="695"/>
      <c r="K7" s="380"/>
    </row>
    <row r="8" customFormat="false" ht="14.25" hidden="false" customHeight="true" outlineLevel="0" collapsed="false">
      <c r="A8" s="627" t="str">
        <f aca="false">SC6!A8</f>
        <v>National Government:</v>
      </c>
      <c r="B8" s="404"/>
      <c r="C8" s="568" t="n">
        <f aca="false">SUM(C9:C17)</f>
        <v>0</v>
      </c>
      <c r="D8" s="520" t="n">
        <f aca="false">SUM(D9:D17)</f>
        <v>613781600</v>
      </c>
      <c r="E8" s="521" t="n">
        <f aca="false">SUM(E9:E17)</f>
        <v>0</v>
      </c>
      <c r="F8" s="521" t="n">
        <f aca="false">SUM(F9:F17)</f>
        <v>5906473.794</v>
      </c>
      <c r="G8" s="521" t="n">
        <f aca="false">SUM(G9:G17)</f>
        <v>29553678.877</v>
      </c>
      <c r="H8" s="521" t="n">
        <f aca="false">SUM(H9:H17)</f>
        <v>204593866.666667</v>
      </c>
      <c r="I8" s="521" t="n">
        <f aca="false">SUM(I9:I17)</f>
        <v>-175040187.789667</v>
      </c>
      <c r="J8" s="829" t="n">
        <f aca="false">IF(I8=0,"",I8/H8)</f>
        <v>-0.855549536462155</v>
      </c>
      <c r="K8" s="523" t="n">
        <f aca="false">SUM(K9:K17)</f>
        <v>613781600</v>
      </c>
    </row>
    <row r="9" customFormat="false" ht="12.75" hidden="false" customHeight="false" outlineLevel="0" collapsed="false">
      <c r="A9" s="620" t="str">
        <f aca="false">SC6!A9</f>
        <v>Local Government Equitable Share</v>
      </c>
      <c r="B9" s="404"/>
      <c r="C9" s="831"/>
      <c r="D9" s="832" t="n">
        <v>546052000</v>
      </c>
      <c r="E9" s="833"/>
      <c r="F9" s="833"/>
      <c r="G9" s="833"/>
      <c r="H9" s="372" t="n">
        <f aca="false">D9/12*4</f>
        <v>182017333.333333</v>
      </c>
      <c r="I9" s="483" t="n">
        <f aca="false">G9-H9</f>
        <v>-182017333.333333</v>
      </c>
      <c r="J9" s="836" t="n">
        <f aca="false">IF(I9=0,"",I9/H9)</f>
        <v>-1</v>
      </c>
      <c r="K9" s="834" t="n">
        <f aca="false">D9</f>
        <v>546052000</v>
      </c>
    </row>
    <row r="10" customFormat="false" ht="12.75" hidden="false" customHeight="true" outlineLevel="0" collapsed="false">
      <c r="A10" s="620" t="str">
        <f aca="false">SC6!A10</f>
        <v>Finance Management </v>
      </c>
      <c r="B10" s="404"/>
      <c r="C10" s="553"/>
      <c r="D10" s="509" t="n">
        <v>1700000</v>
      </c>
      <c r="E10" s="372"/>
      <c r="F10" s="372" t="n">
        <v>63528.99</v>
      </c>
      <c r="G10" s="372" t="n">
        <v>254115.81</v>
      </c>
      <c r="H10" s="372" t="n">
        <f aca="false">D10/12*4</f>
        <v>566666.666666667</v>
      </c>
      <c r="I10" s="483" t="n">
        <f aca="false">G10-H10</f>
        <v>-312550.856666667</v>
      </c>
      <c r="J10" s="836" t="n">
        <f aca="false">IF(I10=0,"",I10/H10)</f>
        <v>-0.551560335294118</v>
      </c>
      <c r="K10" s="373" t="n">
        <f aca="false">D10</f>
        <v>1700000</v>
      </c>
    </row>
    <row r="11" customFormat="false" ht="12.75" hidden="false" customHeight="true" outlineLevel="0" collapsed="false">
      <c r="A11" s="620" t="str">
        <f aca="false">SC6!A11</f>
        <v>Municipal Systems Improvement</v>
      </c>
      <c r="B11" s="404"/>
      <c r="C11" s="553"/>
      <c r="D11" s="509"/>
      <c r="E11" s="372"/>
      <c r="F11" s="372"/>
      <c r="G11" s="372"/>
      <c r="H11" s="372"/>
      <c r="I11" s="483" t="n">
        <f aca="false">G11-H11</f>
        <v>0</v>
      </c>
      <c r="J11" s="836" t="str">
        <f aca="false">IF(I11=0,"",I11/H11)</f>
        <v/>
      </c>
      <c r="K11" s="373"/>
    </row>
    <row r="12" customFormat="false" ht="12.75" hidden="false" customHeight="true" outlineLevel="0" collapsed="false">
      <c r="A12" s="620" t="str">
        <f aca="false">SC6!A12</f>
        <v>EPWP Incentive</v>
      </c>
      <c r="B12" s="404"/>
      <c r="C12" s="553"/>
      <c r="D12" s="509" t="n">
        <v>4200000</v>
      </c>
      <c r="E12" s="372"/>
      <c r="F12" s="372"/>
      <c r="G12" s="372"/>
      <c r="H12" s="372" t="n">
        <f aca="false">D12/12*4</f>
        <v>1400000</v>
      </c>
      <c r="I12" s="483" t="n">
        <f aca="false">G12-H12</f>
        <v>-1400000</v>
      </c>
      <c r="J12" s="836" t="n">
        <f aca="false">IF(I12=0,"",I12/H12)</f>
        <v>-1</v>
      </c>
      <c r="K12" s="373" t="n">
        <f aca="false">D12</f>
        <v>4200000</v>
      </c>
    </row>
    <row r="13" customFormat="false" ht="12.75" hidden="false" customHeight="true" outlineLevel="0" collapsed="false">
      <c r="A13" s="620" t="str">
        <f aca="false">SC6!A13</f>
        <v>Water Services Operating Subsidy </v>
      </c>
      <c r="B13" s="404"/>
      <c r="C13" s="553"/>
      <c r="D13" s="509"/>
      <c r="E13" s="372"/>
      <c r="F13" s="372"/>
      <c r="G13" s="372"/>
      <c r="H13" s="372"/>
      <c r="I13" s="483" t="n">
        <f aca="false">G13-H13</f>
        <v>0</v>
      </c>
      <c r="J13" s="836" t="str">
        <f aca="false">IF(I13=0,"",I13/H13)</f>
        <v/>
      </c>
      <c r="K13" s="373"/>
    </row>
    <row r="14" customFormat="false" ht="12.75" hidden="false" customHeight="true" outlineLevel="0" collapsed="false">
      <c r="A14" s="620" t="str">
        <f aca="false">SC6!A14</f>
        <v>Public Transport Infrastracture</v>
      </c>
      <c r="B14" s="404"/>
      <c r="C14" s="553"/>
      <c r="D14" s="509" t="n">
        <v>43829600</v>
      </c>
      <c r="E14" s="372"/>
      <c r="F14" s="372" t="n">
        <v>4556523.58</v>
      </c>
      <c r="G14" s="372" t="n">
        <v>24848697.71</v>
      </c>
      <c r="H14" s="372" t="n">
        <f aca="false">D14/12*4</f>
        <v>14609866.6666667</v>
      </c>
      <c r="I14" s="483" t="n">
        <f aca="false">G14-H14</f>
        <v>10238831.0433333</v>
      </c>
      <c r="J14" s="836" t="n">
        <f aca="false">IF(I14=0,"",I14/H14)</f>
        <v>0.700816186549729</v>
      </c>
      <c r="K14" s="373" t="n">
        <f aca="false">D14</f>
        <v>43829600</v>
      </c>
    </row>
    <row r="15" customFormat="false" ht="12.75" hidden="false" customHeight="true" outlineLevel="0" collapsed="false">
      <c r="A15" s="620" t="str">
        <f aca="false">SC6!A15</f>
        <v>Energy Efficiency  and Demand Management</v>
      </c>
      <c r="B15" s="404"/>
      <c r="C15" s="553"/>
      <c r="D15" s="509"/>
      <c r="E15" s="372"/>
      <c r="F15" s="372"/>
      <c r="G15" s="372"/>
      <c r="H15" s="372"/>
      <c r="I15" s="483" t="n">
        <f aca="false">G15-H15</f>
        <v>0</v>
      </c>
      <c r="J15" s="836" t="str">
        <f aca="false">IF(I15=0,"",I15/H15)</f>
        <v/>
      </c>
      <c r="K15" s="373"/>
    </row>
    <row r="16" customFormat="false" ht="12.75" hidden="false" customHeight="true" outlineLevel="0" collapsed="false">
      <c r="A16" s="620" t="str">
        <f aca="false">SC6!A16</f>
        <v>Operating costs-MIG</v>
      </c>
      <c r="B16" s="404"/>
      <c r="C16" s="553"/>
      <c r="D16" s="509" t="n">
        <v>18000000</v>
      </c>
      <c r="E16" s="372"/>
      <c r="F16" s="372" t="n">
        <v>1286421.224</v>
      </c>
      <c r="G16" s="372" t="n">
        <v>4450865.357</v>
      </c>
      <c r="H16" s="372" t="n">
        <f aca="false">D16/12*4</f>
        <v>6000000</v>
      </c>
      <c r="I16" s="483" t="n">
        <f aca="false">G16-H16</f>
        <v>-1549134.643</v>
      </c>
      <c r="J16" s="836" t="n">
        <f aca="false">IF(I16=0,"",I16/H16)</f>
        <v>-0.258189107166667</v>
      </c>
      <c r="K16" s="373" t="n">
        <f aca="false">D16</f>
        <v>18000000</v>
      </c>
    </row>
    <row r="17" customFormat="false" ht="12.75" hidden="false" customHeight="true" outlineLevel="0" collapsed="false">
      <c r="A17" s="620" t="str">
        <f aca="false">SC6!A17</f>
        <v>Neighbourhood Development Partnership Technical ass</v>
      </c>
      <c r="B17" s="404"/>
      <c r="C17" s="553"/>
      <c r="D17" s="509"/>
      <c r="E17" s="372"/>
      <c r="F17" s="372"/>
      <c r="G17" s="372"/>
      <c r="H17" s="372"/>
      <c r="I17" s="483" t="n">
        <f aca="false">G17-H17</f>
        <v>0</v>
      </c>
      <c r="J17" s="836" t="str">
        <f aca="false">IF(I17=0,"",I17/H17)</f>
        <v/>
      </c>
      <c r="K17" s="373"/>
    </row>
    <row r="18" customFormat="false" ht="12.75" hidden="false" customHeight="true" outlineLevel="0" collapsed="false">
      <c r="A18" s="624" t="str">
        <f aca="false">SC6!A18</f>
        <v>Provincial Government:</v>
      </c>
      <c r="B18" s="404"/>
      <c r="C18" s="422" t="n">
        <f aca="false">SUM(C19:C25)</f>
        <v>0</v>
      </c>
      <c r="D18" s="423" t="n">
        <f aca="false">SUM(D19:D25)</f>
        <v>58345846.4500001</v>
      </c>
      <c r="E18" s="424" t="n">
        <f aca="false">SUM(E19:E25)</f>
        <v>0</v>
      </c>
      <c r="F18" s="424" t="n">
        <f aca="false">SUM(F19:F25)</f>
        <v>3717624.79</v>
      </c>
      <c r="G18" s="424" t="n">
        <f aca="false">SUM(G19:G25)</f>
        <v>21938965.82</v>
      </c>
      <c r="H18" s="424" t="n">
        <f aca="false">SUM(H19:H25)</f>
        <v>19448615.4833334</v>
      </c>
      <c r="I18" s="424" t="n">
        <f aca="false">SUM(I19:I25)</f>
        <v>2490350.33666663</v>
      </c>
      <c r="J18" s="835" t="n">
        <f aca="false">IF(I18=0,"",I18/H18)</f>
        <v>0.128047692587719</v>
      </c>
      <c r="K18" s="426" t="n">
        <f aca="false">SUM(K19:K25)</f>
        <v>58345846.4500001</v>
      </c>
    </row>
    <row r="19" customFormat="false" ht="12.75" hidden="false" customHeight="true" outlineLevel="0" collapsed="false">
      <c r="A19" s="620" t="str">
        <f aca="false">SC6!A19</f>
        <v>Expanded Public Works Grant</v>
      </c>
      <c r="B19" s="404"/>
      <c r="C19" s="831"/>
      <c r="D19" s="832"/>
      <c r="E19" s="833"/>
      <c r="F19" s="833"/>
      <c r="G19" s="833"/>
      <c r="H19" s="833"/>
      <c r="I19" s="483" t="n">
        <f aca="false">G19-H19</f>
        <v>0</v>
      </c>
      <c r="J19" s="836" t="str">
        <f aca="false">IF(I19=0,"",I19/H19)</f>
        <v/>
      </c>
      <c r="K19" s="834"/>
    </row>
    <row r="20" customFormat="false" ht="12.75" hidden="false" customHeight="true" outlineLevel="0" collapsed="false">
      <c r="A20" s="620" t="str">
        <f aca="false">SC6!A20</f>
        <v>Sport and Recreation</v>
      </c>
      <c r="B20" s="404"/>
      <c r="C20" s="553"/>
      <c r="D20" s="509"/>
      <c r="E20" s="372"/>
      <c r="F20" s="372"/>
      <c r="G20" s="372"/>
      <c r="H20" s="372"/>
      <c r="I20" s="379" t="n">
        <f aca="false">G20-H20</f>
        <v>0</v>
      </c>
      <c r="J20" s="695" t="str">
        <f aca="false">IF(I20=0,"",I20/H20)</f>
        <v/>
      </c>
      <c r="K20" s="373"/>
    </row>
    <row r="21" customFormat="false" ht="12.75" hidden="false" customHeight="true" outlineLevel="0" collapsed="false">
      <c r="A21" s="620" t="str">
        <f aca="false">SC6!A21</f>
        <v>Human Settlements</v>
      </c>
      <c r="B21" s="404"/>
      <c r="C21" s="553"/>
      <c r="D21" s="509" t="n">
        <v>26368617.4500001</v>
      </c>
      <c r="E21" s="372"/>
      <c r="F21" s="372" t="n">
        <v>3192778.93</v>
      </c>
      <c r="G21" s="372" t="n">
        <v>21519143.3</v>
      </c>
      <c r="H21" s="372" t="n">
        <f aca="false">D21/12*4</f>
        <v>8789539.15000004</v>
      </c>
      <c r="I21" s="379" t="n">
        <f aca="false">G21-H21</f>
        <v>12729604.15</v>
      </c>
      <c r="J21" s="695" t="n">
        <f aca="false">IF(I21=0,"",I21/H21)</f>
        <v>1.44826752947564</v>
      </c>
      <c r="K21" s="373" t="n">
        <f aca="false">D21</f>
        <v>26368617.4500001</v>
      </c>
    </row>
    <row r="22" customFormat="false" ht="12.75" hidden="false" customHeight="true" outlineLevel="0" collapsed="false">
      <c r="A22" s="620" t="str">
        <f aca="false">SC6!A22</f>
        <v>Arts and Culture- Community Library Services</v>
      </c>
      <c r="B22" s="404"/>
      <c r="C22" s="553"/>
      <c r="D22" s="509" t="n">
        <v>10061000</v>
      </c>
      <c r="E22" s="372"/>
      <c r="F22" s="372" t="n">
        <v>79721.06</v>
      </c>
      <c r="G22" s="372" t="n">
        <v>391892.41</v>
      </c>
      <c r="H22" s="372" t="n">
        <f aca="false">D22/12*4</f>
        <v>3353666.66666667</v>
      </c>
      <c r="I22" s="379" t="n">
        <f aca="false">G22-H22</f>
        <v>-2961774.25666667</v>
      </c>
      <c r="J22" s="695" t="n">
        <f aca="false">IF(I22=0,"",I22/H22)</f>
        <v>-0.883145091939171</v>
      </c>
      <c r="K22" s="373" t="n">
        <f aca="false">D22</f>
        <v>10061000</v>
      </c>
    </row>
    <row r="23" customFormat="false" ht="12.75" hidden="false" customHeight="true" outlineLevel="0" collapsed="false">
      <c r="A23" s="620" t="str">
        <f aca="false">SC6!A23</f>
        <v>Arts and Culture- Provincialisation</v>
      </c>
      <c r="B23" s="404"/>
      <c r="C23" s="553"/>
      <c r="D23" s="509"/>
      <c r="E23" s="372"/>
      <c r="F23" s="372"/>
      <c r="G23" s="372"/>
      <c r="H23" s="372"/>
      <c r="I23" s="379" t="n">
        <f aca="false">G23-H23</f>
        <v>0</v>
      </c>
      <c r="J23" s="695" t="str">
        <f aca="false">IF(I23=0,"",I23/H23)</f>
        <v/>
      </c>
      <c r="K23" s="373"/>
    </row>
    <row r="24" customFormat="false" ht="12.75" hidden="false" customHeight="true" outlineLevel="0" collapsed="false">
      <c r="A24" s="620" t="str">
        <f aca="false">SC6!A24</f>
        <v>Arts and Culture-Museum Subsidies</v>
      </c>
      <c r="B24" s="404"/>
      <c r="C24" s="553"/>
      <c r="D24" s="509" t="n">
        <v>463000</v>
      </c>
      <c r="E24" s="372"/>
      <c r="F24" s="372" t="n">
        <v>48108.75</v>
      </c>
      <c r="G24" s="372" t="n">
        <v>48108.75</v>
      </c>
      <c r="H24" s="372" t="n">
        <f aca="false">D24/12*4</f>
        <v>154333.333333333</v>
      </c>
      <c r="I24" s="379" t="n">
        <f aca="false">G24-H24</f>
        <v>-106224.583333333</v>
      </c>
      <c r="J24" s="695" t="n">
        <f aca="false">IF(I24=0,"",I24/H24)</f>
        <v>-0.688280237580994</v>
      </c>
      <c r="K24" s="373" t="n">
        <f aca="false">D24</f>
        <v>463000</v>
      </c>
    </row>
    <row r="25" customFormat="false" ht="12.75" hidden="false" customHeight="true" outlineLevel="0" collapsed="false">
      <c r="A25" s="620" t="str">
        <f aca="false">SC6!A25</f>
        <v>COGTA</v>
      </c>
      <c r="B25" s="404"/>
      <c r="C25" s="553"/>
      <c r="D25" s="509" t="n">
        <v>21453229</v>
      </c>
      <c r="E25" s="372"/>
      <c r="F25" s="372" t="n">
        <v>397016.05</v>
      </c>
      <c r="G25" s="372" t="n">
        <v>-20178.64</v>
      </c>
      <c r="H25" s="372" t="n">
        <f aca="false">D25/12*4</f>
        <v>7151076.33333333</v>
      </c>
      <c r="I25" s="379" t="n">
        <f aca="false">G25-H25</f>
        <v>-7171254.97333333</v>
      </c>
      <c r="J25" s="695" t="n">
        <f aca="false">IF(I25=0,"",I25/H25)</f>
        <v>-1.00282176263536</v>
      </c>
      <c r="K25" s="373" t="n">
        <f aca="false">D25</f>
        <v>21453229</v>
      </c>
    </row>
    <row r="26" customFormat="false" ht="12.75" hidden="false" customHeight="true" outlineLevel="0" collapsed="false">
      <c r="A26" s="624" t="str">
        <f aca="false">SC6!A26</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6" t="str">
        <f aca="false">IF(I26=0,"",I26/H26)</f>
        <v/>
      </c>
      <c r="K26" s="426" t="n">
        <f aca="false">SUM(K27:K27)</f>
        <v>0</v>
      </c>
    </row>
    <row r="27" customFormat="false" ht="12.75" hidden="false" customHeight="true" outlineLevel="0" collapsed="false">
      <c r="A27" s="624"/>
      <c r="B27" s="404"/>
      <c r="C27" s="838"/>
      <c r="D27" s="839"/>
      <c r="E27" s="840"/>
      <c r="F27" s="840"/>
      <c r="G27" s="840"/>
      <c r="H27" s="840"/>
      <c r="I27" s="483" t="n">
        <f aca="false">G27-H27</f>
        <v>0</v>
      </c>
      <c r="J27" s="836" t="str">
        <f aca="false">IF(I27=0,"",I27/H27)</f>
        <v/>
      </c>
      <c r="K27" s="841"/>
    </row>
    <row r="28" customFormat="false" ht="12.75" hidden="false" customHeight="true" outlineLevel="0" collapsed="false">
      <c r="A28" s="624" t="str">
        <f aca="false">SC6!A28</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6" t="str">
        <f aca="false">IF(I28=0,"",I28/H28)</f>
        <v/>
      </c>
      <c r="K28" s="426" t="n">
        <f aca="false">SUM(K29:K29)</f>
        <v>0</v>
      </c>
    </row>
    <row r="29" customFormat="false" ht="12.75" hidden="false" customHeight="true" outlineLevel="0" collapsed="false">
      <c r="A29" s="624"/>
      <c r="B29" s="404"/>
      <c r="C29" s="838"/>
      <c r="D29" s="839"/>
      <c r="E29" s="840"/>
      <c r="F29" s="840"/>
      <c r="G29" s="840"/>
      <c r="H29" s="840"/>
      <c r="I29" s="483" t="n">
        <f aca="false">G29-H29</f>
        <v>0</v>
      </c>
      <c r="J29" s="836" t="str">
        <f aca="false">IF(I29=0,"",I29/H29)</f>
        <v/>
      </c>
      <c r="K29" s="841"/>
    </row>
    <row r="30" customFormat="false" ht="12.75" hidden="false" customHeight="true" outlineLevel="0" collapsed="false">
      <c r="A30" s="842" t="s">
        <v>1241</v>
      </c>
      <c r="B30" s="413"/>
      <c r="C30" s="566" t="n">
        <f aca="false">C8+C18+C26+C28</f>
        <v>0</v>
      </c>
      <c r="D30" s="415" t="n">
        <f aca="false">D8+D18+D26+D28</f>
        <v>672127446.45</v>
      </c>
      <c r="E30" s="416" t="n">
        <f aca="false">E8+E18+E26+E28</f>
        <v>0</v>
      </c>
      <c r="F30" s="416" t="n">
        <f aca="false">F8+F18+F26+F28</f>
        <v>9624098.584</v>
      </c>
      <c r="G30" s="416" t="n">
        <f aca="false">G8+G18+G26+G28</f>
        <v>51492644.697</v>
      </c>
      <c r="H30" s="416" t="n">
        <f aca="false">H8+H18+H26+H28</f>
        <v>224042482.15</v>
      </c>
      <c r="I30" s="416" t="n">
        <f aca="false">I8+I18+I26+I28</f>
        <v>-172549837.453</v>
      </c>
      <c r="J30" s="843" t="n">
        <f aca="false">IF(I30=0,"",I30/H30)</f>
        <v>-0.770165710525717</v>
      </c>
      <c r="K30" s="414" t="n">
        <f aca="false">K8+K18+K26+K28</f>
        <v>672127446.45</v>
      </c>
    </row>
    <row r="31" customFormat="false" ht="5.1" hidden="false" customHeight="true" outlineLevel="0" collapsed="false">
      <c r="A31" s="333"/>
      <c r="B31" s="404"/>
      <c r="C31" s="409"/>
      <c r="D31" s="410"/>
      <c r="E31" s="379"/>
      <c r="F31" s="379"/>
      <c r="G31" s="379"/>
      <c r="H31" s="379"/>
      <c r="I31" s="379"/>
      <c r="J31" s="695"/>
      <c r="K31" s="380"/>
    </row>
    <row r="32" customFormat="false" ht="12.75" hidden="false" customHeight="true" outlineLevel="0" collapsed="false">
      <c r="A32" s="360" t="s">
        <v>1242</v>
      </c>
      <c r="B32" s="404"/>
      <c r="C32" s="409"/>
      <c r="D32" s="410"/>
      <c r="E32" s="379"/>
      <c r="F32" s="379"/>
      <c r="G32" s="379"/>
      <c r="H32" s="379"/>
      <c r="I32" s="379"/>
      <c r="J32" s="695"/>
      <c r="K32" s="380"/>
    </row>
    <row r="33" customFormat="false" ht="13.5" hidden="false" customHeight="true" outlineLevel="0" collapsed="false">
      <c r="A33" s="627" t="str">
        <f aca="false">SC6!A33</f>
        <v>National Government:</v>
      </c>
      <c r="B33" s="404"/>
      <c r="C33" s="409" t="n">
        <f aca="false">SUM(C34:C41)</f>
        <v>0</v>
      </c>
      <c r="D33" s="410" t="n">
        <f aca="false">SUM(D34:D41)</f>
        <v>429351400</v>
      </c>
      <c r="E33" s="379" t="n">
        <f aca="false">SUM(E34:E41)</f>
        <v>0</v>
      </c>
      <c r="F33" s="379" t="n">
        <f aca="false">SUM(F34:F41)</f>
        <v>24101952.676</v>
      </c>
      <c r="G33" s="379" t="n">
        <f aca="false">SUM(G34:G41)</f>
        <v>55524851.603</v>
      </c>
      <c r="H33" s="379" t="n">
        <f aca="false">SUM(H34:H41)</f>
        <v>143117133.333333</v>
      </c>
      <c r="I33" s="379" t="n">
        <f aca="false">SUM(I34:I41)</f>
        <v>-87592281.7303333</v>
      </c>
      <c r="J33" s="829" t="n">
        <f aca="false">IF(I33=0,"",I33/H33)</f>
        <v>-0.612032114466146</v>
      </c>
      <c r="K33" s="380" t="n">
        <f aca="false">SUM(K34:K41)</f>
        <v>429351400</v>
      </c>
    </row>
    <row r="34" customFormat="false" ht="12.75" hidden="false" customHeight="true" outlineLevel="0" collapsed="false">
      <c r="A34" s="620" t="str">
        <f aca="false">SC6!A34</f>
        <v> Municipal Infrastructure Grant (MIG)</v>
      </c>
      <c r="B34" s="404"/>
      <c r="C34" s="831"/>
      <c r="D34" s="832" t="n">
        <v>179516000</v>
      </c>
      <c r="E34" s="833"/>
      <c r="F34" s="833" t="n">
        <v>11577791.016</v>
      </c>
      <c r="G34" s="833" t="n">
        <v>40057788.213</v>
      </c>
      <c r="H34" s="833" t="n">
        <f aca="false">D34/12*4</f>
        <v>59838666.6666667</v>
      </c>
      <c r="I34" s="483" t="n">
        <f aca="false">G34-H34</f>
        <v>-19780878.4536667</v>
      </c>
      <c r="J34" s="836" t="n">
        <f aca="false">IF(I34=0,"",I34/H34)</f>
        <v>-0.330570174029056</v>
      </c>
      <c r="K34" s="834" t="n">
        <f aca="false">D34</f>
        <v>179516000</v>
      </c>
    </row>
    <row r="35" customFormat="false" ht="12.75" hidden="false" customHeight="true" outlineLevel="0" collapsed="false">
      <c r="A35" s="620" t="str">
        <f aca="false">SC6!A35</f>
        <v> Public Transport and Systems</v>
      </c>
      <c r="B35" s="404"/>
      <c r="C35" s="553"/>
      <c r="D35" s="509" t="n">
        <v>150835400</v>
      </c>
      <c r="E35" s="372"/>
      <c r="F35" s="372"/>
      <c r="G35" s="372"/>
      <c r="H35" s="372" t="n">
        <f aca="false">D35/12*4</f>
        <v>50278466.6666667</v>
      </c>
      <c r="I35" s="379" t="n">
        <f aca="false">G35-H35</f>
        <v>-50278466.6666667</v>
      </c>
      <c r="J35" s="695" t="n">
        <f aca="false">IF(I35=0,"",I35/H35)</f>
        <v>-1</v>
      </c>
      <c r="K35" s="373" t="n">
        <f aca="false">D35</f>
        <v>150835400</v>
      </c>
    </row>
    <row r="36" customFormat="false" ht="12.75" hidden="false" customHeight="true" outlineLevel="0" collapsed="false">
      <c r="A36" s="620" t="str">
        <f aca="false">SC6!A36</f>
        <v>Neighbourhood Development Partnership</v>
      </c>
      <c r="B36" s="404"/>
      <c r="C36" s="553"/>
      <c r="D36" s="509" t="n">
        <v>50000000</v>
      </c>
      <c r="E36" s="372"/>
      <c r="F36" s="372"/>
      <c r="G36" s="372"/>
      <c r="H36" s="372" t="n">
        <f aca="false">D36/12*4</f>
        <v>16666666.6666667</v>
      </c>
      <c r="I36" s="379" t="n">
        <f aca="false">G36-H36</f>
        <v>-16666666.6666667</v>
      </c>
      <c r="J36" s="695" t="n">
        <f aca="false">IF(I36=0,"",I36/H36)</f>
        <v>-1</v>
      </c>
      <c r="K36" s="373" t="n">
        <f aca="false">D36</f>
        <v>50000000</v>
      </c>
    </row>
    <row r="37" customFormat="false" ht="12.75" hidden="false" customHeight="true" outlineLevel="0" collapsed="false">
      <c r="A37" s="620" t="str">
        <f aca="false">SC6!A37</f>
        <v>Dept of Mineral/Electricty</v>
      </c>
      <c r="B37" s="404"/>
      <c r="C37" s="553"/>
      <c r="D37" s="509"/>
      <c r="E37" s="372"/>
      <c r="F37" s="372"/>
      <c r="G37" s="372"/>
      <c r="H37" s="372"/>
      <c r="I37" s="379" t="n">
        <f aca="false">G37-H37</f>
        <v>0</v>
      </c>
      <c r="J37" s="695" t="str">
        <f aca="false">IF(I37=0,"",I37/H37)</f>
        <v/>
      </c>
      <c r="K37" s="373"/>
    </row>
    <row r="38" customFormat="false" ht="12.75" hidden="false" customHeight="true" outlineLevel="0" collapsed="false">
      <c r="A38" s="620" t="str">
        <f aca="false">SC6!A38</f>
        <v>Intergrated National Electrification Porgramme</v>
      </c>
      <c r="B38" s="404"/>
      <c r="C38" s="553"/>
      <c r="D38" s="509"/>
      <c r="E38" s="372"/>
      <c r="F38" s="372"/>
      <c r="G38" s="372"/>
      <c r="H38" s="372"/>
      <c r="I38" s="379" t="n">
        <f aca="false">G38-H38</f>
        <v>0</v>
      </c>
      <c r="J38" s="695" t="str">
        <f aca="false">IF(I38=0,"",I38/H38)</f>
        <v/>
      </c>
      <c r="K38" s="373"/>
    </row>
    <row r="39" customFormat="false" ht="12.75" hidden="false" customHeight="true" outlineLevel="0" collapsed="false">
      <c r="A39" s="620" t="str">
        <f aca="false">SC6!A39</f>
        <v>Municipal Systems Improvement</v>
      </c>
      <c r="B39" s="404"/>
      <c r="C39" s="553"/>
      <c r="D39" s="509"/>
      <c r="E39" s="372"/>
      <c r="F39" s="372"/>
      <c r="G39" s="372"/>
      <c r="H39" s="372"/>
      <c r="I39" s="379" t="n">
        <f aca="false">G39-H39</f>
        <v>0</v>
      </c>
      <c r="J39" s="695" t="str">
        <f aca="false">IF(I39=0,"",I39/H39)</f>
        <v/>
      </c>
      <c r="K39" s="373"/>
    </row>
    <row r="40" customFormat="false" ht="12.75" hidden="false" customHeight="true" outlineLevel="0" collapsed="false">
      <c r="A40" s="620" t="str">
        <f aca="false">SC6!A40</f>
        <v>Municipal Water Infrastructure Grant</v>
      </c>
      <c r="B40" s="404"/>
      <c r="C40" s="553"/>
      <c r="D40" s="509" t="n">
        <v>41000000</v>
      </c>
      <c r="E40" s="372"/>
      <c r="F40" s="372" t="n">
        <v>12524161.66</v>
      </c>
      <c r="G40" s="372" t="n">
        <v>15467063.39</v>
      </c>
      <c r="H40" s="372" t="n">
        <f aca="false">D40/12*4</f>
        <v>13666666.6666667</v>
      </c>
      <c r="I40" s="379" t="n">
        <f aca="false">G40-H40</f>
        <v>1800396.72333333</v>
      </c>
      <c r="J40" s="695" t="n">
        <f aca="false">IF(I40=0,"",I40/H40)</f>
        <v>0.131736345609756</v>
      </c>
      <c r="K40" s="373" t="n">
        <f aca="false">D40</f>
        <v>41000000</v>
      </c>
    </row>
    <row r="41" customFormat="false" ht="12.75" hidden="false" customHeight="true" outlineLevel="0" collapsed="false">
      <c r="A41" s="620" t="str">
        <f aca="false">SC6!A41</f>
        <v>Energy Efficiency and Demand Manaagement</v>
      </c>
      <c r="B41" s="404"/>
      <c r="C41" s="553"/>
      <c r="D41" s="509" t="n">
        <v>8000000</v>
      </c>
      <c r="E41" s="372"/>
      <c r="F41" s="372"/>
      <c r="G41" s="372"/>
      <c r="H41" s="372" t="n">
        <f aca="false">D41/12*4</f>
        <v>2666666.66666667</v>
      </c>
      <c r="I41" s="379" t="n">
        <f aca="false">G41-H41</f>
        <v>-2666666.66666667</v>
      </c>
      <c r="J41" s="695" t="n">
        <f aca="false">IF(I41=0,"",I41/H41)</f>
        <v>-1</v>
      </c>
      <c r="K41" s="373" t="n">
        <f aca="false">D41</f>
        <v>8000000</v>
      </c>
    </row>
    <row r="42" customFormat="false" ht="12.75" hidden="false" customHeight="true" outlineLevel="0" collapsed="false">
      <c r="A42" s="624" t="str">
        <f aca="false">SC6!A42</f>
        <v>Provincial Government:</v>
      </c>
      <c r="B42" s="404"/>
      <c r="C42" s="422" t="n">
        <f aca="false">SUM(C43:C48)</f>
        <v>0</v>
      </c>
      <c r="D42" s="423" t="n">
        <f aca="false">SUM(D43:D48)</f>
        <v>9991000</v>
      </c>
      <c r="E42" s="424" t="n">
        <f aca="false">SUM(E43:E48)</f>
        <v>0</v>
      </c>
      <c r="F42" s="424" t="n">
        <f aca="false">SUM(F43:F48)</f>
        <v>63481.21</v>
      </c>
      <c r="G42" s="424" t="n">
        <f aca="false">SUM(G43:G48)</f>
        <v>2314353.38</v>
      </c>
      <c r="H42" s="424" t="n">
        <f aca="false">SUM(H43:H48)</f>
        <v>3330333.33333333</v>
      </c>
      <c r="I42" s="483" t="n">
        <f aca="false">G42-H42</f>
        <v>-1015979.95333333</v>
      </c>
      <c r="J42" s="836" t="n">
        <f aca="false">IF(I42=0,"",I42/H42)</f>
        <v>-0.305068547692924</v>
      </c>
      <c r="K42" s="426" t="n">
        <f aca="false">SUM(K43:K48)</f>
        <v>9991000</v>
      </c>
    </row>
    <row r="43" customFormat="false" ht="12.75" hidden="false" customHeight="true" outlineLevel="0" collapsed="false">
      <c r="A43" s="624" t="str">
        <f aca="false">SC6!A43</f>
        <v>Airport Development Project</v>
      </c>
      <c r="B43" s="404"/>
      <c r="C43" s="838"/>
      <c r="D43" s="839"/>
      <c r="E43" s="840"/>
      <c r="F43" s="840"/>
      <c r="G43" s="840"/>
      <c r="H43" s="840"/>
      <c r="I43" s="483" t="n">
        <f aca="false">G43-H43</f>
        <v>0</v>
      </c>
      <c r="J43" s="836" t="str">
        <f aca="false">IF(I43=0,"",I43/H43)</f>
        <v/>
      </c>
      <c r="K43" s="841"/>
    </row>
    <row r="44" customFormat="false" ht="12.75" hidden="false" customHeight="true" outlineLevel="0" collapsed="false">
      <c r="A44" s="624" t="str">
        <f aca="false">SC6!A44</f>
        <v>Sport and Recreation</v>
      </c>
      <c r="B44" s="404"/>
      <c r="C44" s="845"/>
      <c r="D44" s="846"/>
      <c r="E44" s="847"/>
      <c r="F44" s="847"/>
      <c r="G44" s="847"/>
      <c r="H44" s="847"/>
      <c r="I44" s="379" t="n">
        <f aca="false">G44-H44</f>
        <v>0</v>
      </c>
      <c r="J44" s="695" t="str">
        <f aca="false">IF(I44=0,"",I44/H44)</f>
        <v/>
      </c>
      <c r="K44" s="848"/>
    </row>
    <row r="45" customFormat="false" ht="12.75" hidden="false" customHeight="true" outlineLevel="0" collapsed="false">
      <c r="A45" s="624" t="str">
        <f aca="false">SC6!A45</f>
        <v>KZNPA</v>
      </c>
      <c r="B45" s="404"/>
      <c r="C45" s="845"/>
      <c r="D45" s="846"/>
      <c r="E45" s="847"/>
      <c r="F45" s="847"/>
      <c r="G45" s="847"/>
      <c r="H45" s="847"/>
      <c r="I45" s="379" t="n">
        <f aca="false">G45-H45</f>
        <v>0</v>
      </c>
      <c r="J45" s="695" t="str">
        <f aca="false">IF(I45=0,"",I45/H45)</f>
        <v/>
      </c>
      <c r="K45" s="848"/>
    </row>
    <row r="46" customFormat="false" ht="12.75" hidden="false" customHeight="true" outlineLevel="0" collapsed="false">
      <c r="A46" s="624" t="str">
        <f aca="false">SC6!A46</f>
        <v>Arts and Culture-Museum Subsidies</v>
      </c>
      <c r="B46" s="404"/>
      <c r="C46" s="845"/>
      <c r="D46" s="846" t="n">
        <v>9991000</v>
      </c>
      <c r="E46" s="847"/>
      <c r="F46" s="847"/>
      <c r="G46" s="847"/>
      <c r="H46" s="847" t="n">
        <f aca="false">D46/12*4</f>
        <v>3330333.33333333</v>
      </c>
      <c r="I46" s="379" t="n">
        <f aca="false">G46-H46</f>
        <v>-3330333.33333333</v>
      </c>
      <c r="J46" s="695" t="n">
        <f aca="false">IF(I46=0,"",I46/H46)</f>
        <v>-1</v>
      </c>
      <c r="K46" s="848" t="n">
        <f aca="false">D46</f>
        <v>9991000</v>
      </c>
    </row>
    <row r="47" customFormat="false" ht="12.75" hidden="false" customHeight="true" outlineLevel="0" collapsed="false">
      <c r="A47" s="624" t="str">
        <f aca="false">SC6!A47</f>
        <v>COGTA</v>
      </c>
      <c r="B47" s="404"/>
      <c r="C47" s="845"/>
      <c r="D47" s="846"/>
      <c r="E47" s="847"/>
      <c r="F47" s="847"/>
      <c r="G47" s="847"/>
      <c r="H47" s="847"/>
      <c r="I47" s="379" t="n">
        <f aca="false">G47-H47</f>
        <v>0</v>
      </c>
      <c r="J47" s="695" t="str">
        <f aca="false">IF(I47=0,"",I47/H47)</f>
        <v/>
      </c>
      <c r="K47" s="848"/>
    </row>
    <row r="48" customFormat="false" ht="12.75" hidden="false" customHeight="true" outlineLevel="0" collapsed="false">
      <c r="A48" s="624" t="str">
        <f aca="false">SC6!A48</f>
        <v>Human Settlement</v>
      </c>
      <c r="B48" s="404"/>
      <c r="C48" s="553"/>
      <c r="D48" s="509"/>
      <c r="E48" s="372"/>
      <c r="F48" s="372" t="n">
        <v>63481.21</v>
      </c>
      <c r="G48" s="372" t="n">
        <v>2314353.38</v>
      </c>
      <c r="H48" s="372"/>
      <c r="I48" s="379" t="n">
        <f aca="false">G48-H48</f>
        <v>2314353.38</v>
      </c>
      <c r="J48" s="695" t="e">
        <f aca="false">IF(I48=0,"",I48/H48)</f>
        <v>#DIV/0!</v>
      </c>
      <c r="K48" s="373"/>
    </row>
    <row r="49" customFormat="false" ht="12.75" hidden="false" customHeight="true" outlineLevel="0" collapsed="false">
      <c r="A49" s="624" t="str">
        <f aca="false">SC6!A49</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6" t="str">
        <f aca="false">IF(I49=0,"",I49/H49)</f>
        <v/>
      </c>
      <c r="K49" s="426" t="n">
        <f aca="false">SUM(K50:K50)</f>
        <v>0</v>
      </c>
    </row>
    <row r="50" customFormat="false" ht="12.75" hidden="false" customHeight="true" outlineLevel="0" collapsed="false">
      <c r="A50" s="868" t="n">
        <f aca="false">SC6!A50</f>
        <v>0</v>
      </c>
      <c r="B50" s="404"/>
      <c r="C50" s="553"/>
      <c r="D50" s="509"/>
      <c r="E50" s="372"/>
      <c r="F50" s="372"/>
      <c r="G50" s="372"/>
      <c r="H50" s="372"/>
      <c r="I50" s="379" t="n">
        <f aca="false">G50-H50</f>
        <v>0</v>
      </c>
      <c r="J50" s="695" t="str">
        <f aca="false">IF(I50=0,"",I50/H50)</f>
        <v/>
      </c>
      <c r="K50" s="373"/>
    </row>
    <row r="51" customFormat="false" ht="12.75" hidden="false" customHeight="true" outlineLevel="0" collapsed="false">
      <c r="A51" s="624" t="str">
        <f aca="false">SC6!A51</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6" t="str">
        <f aca="false">IF(I51=0,"",I51/H51)</f>
        <v/>
      </c>
      <c r="K51" s="426" t="n">
        <f aca="false">SUM(K52:K52)</f>
        <v>0</v>
      </c>
    </row>
    <row r="52" customFormat="false" ht="12.75" hidden="false" customHeight="true" outlineLevel="0" collapsed="false">
      <c r="A52" s="624"/>
      <c r="B52" s="404"/>
      <c r="C52" s="838"/>
      <c r="D52" s="839"/>
      <c r="E52" s="840"/>
      <c r="F52" s="840"/>
      <c r="G52" s="840"/>
      <c r="H52" s="840"/>
      <c r="I52" s="483" t="n">
        <f aca="false">G52-H52</f>
        <v>0</v>
      </c>
      <c r="J52" s="836" t="str">
        <f aca="false">IF(I52=0,"",I52/H52)</f>
        <v/>
      </c>
      <c r="K52" s="841"/>
    </row>
    <row r="53" customFormat="false" ht="12.75" hidden="false" customHeight="true" outlineLevel="0" collapsed="false">
      <c r="A53" s="851" t="s">
        <v>1243</v>
      </c>
      <c r="B53" s="413"/>
      <c r="C53" s="566" t="n">
        <f aca="false">C33+C42+C49+C51</f>
        <v>0</v>
      </c>
      <c r="D53" s="415" t="n">
        <f aca="false">D33+D42+D49+D51</f>
        <v>439342400</v>
      </c>
      <c r="E53" s="416" t="n">
        <f aca="false">E33+E42+E49+E51</f>
        <v>0</v>
      </c>
      <c r="F53" s="416" t="n">
        <f aca="false">F33+F42+F49+F51</f>
        <v>24165433.886</v>
      </c>
      <c r="G53" s="416" t="n">
        <f aca="false">G33+G42+G49+G51</f>
        <v>57839204.983</v>
      </c>
      <c r="H53" s="416" t="n">
        <f aca="false">H33+H42+H49+H51</f>
        <v>146447466.666667</v>
      </c>
      <c r="I53" s="416" t="n">
        <f aca="false">I33+I42+I49+I51</f>
        <v>-88608261.6836667</v>
      </c>
      <c r="J53" s="843" t="n">
        <f aca="false">IF(I53=0,"",I53/H53)</f>
        <v>-0.605051515744895</v>
      </c>
      <c r="K53" s="414" t="n">
        <f aca="false">K33+K42+K49+K51</f>
        <v>439342400</v>
      </c>
    </row>
    <row r="54" customFormat="false" ht="5.1" hidden="false" customHeight="true" outlineLevel="0" collapsed="false">
      <c r="A54" s="798"/>
      <c r="B54" s="404"/>
      <c r="C54" s="409"/>
      <c r="D54" s="410"/>
      <c r="E54" s="379"/>
      <c r="F54" s="379"/>
      <c r="G54" s="379"/>
      <c r="H54" s="379"/>
      <c r="I54" s="379"/>
      <c r="J54" s="695"/>
      <c r="K54" s="380"/>
    </row>
    <row r="55" customFormat="false" ht="12.75" hidden="false" customHeight="true" outlineLevel="0" collapsed="false">
      <c r="A55" s="869" t="s">
        <v>1244</v>
      </c>
      <c r="B55" s="748"/>
      <c r="C55" s="655" t="n">
        <f aca="false">C30+C53</f>
        <v>0</v>
      </c>
      <c r="D55" s="430" t="n">
        <f aca="false">D30+D53</f>
        <v>1111469846.45</v>
      </c>
      <c r="E55" s="431" t="n">
        <f aca="false">E30+E53</f>
        <v>0</v>
      </c>
      <c r="F55" s="431" t="n">
        <f aca="false">F30+F53</f>
        <v>33789532.47</v>
      </c>
      <c r="G55" s="431" t="n">
        <f aca="false">G30+G53</f>
        <v>109331849.68</v>
      </c>
      <c r="H55" s="431" t="n">
        <f aca="false">H30+H53</f>
        <v>370489948.816667</v>
      </c>
      <c r="I55" s="431" t="n">
        <f aca="false">I30+I53</f>
        <v>-261158099.136667</v>
      </c>
      <c r="J55" s="870" t="n">
        <f aca="false">IF(I55=0,"",I55/H55)</f>
        <v>-0.704899282614272</v>
      </c>
      <c r="K55" s="429"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c r="B57" s="395"/>
      <c r="C57" s="394"/>
      <c r="D57" s="394"/>
      <c r="E57" s="394"/>
      <c r="F57" s="394"/>
      <c r="G57" s="394"/>
      <c r="H57" s="394"/>
      <c r="I57" s="394"/>
      <c r="J57" s="394"/>
      <c r="K57" s="39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4 October</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71" t="str">
        <f aca="false">Head41</f>
        <v>YTD variance</v>
      </c>
    </row>
    <row r="4" customFormat="false" ht="12.75" hidden="false" customHeight="false" outlineLevel="0" collapsed="false">
      <c r="A4" s="819" t="s">
        <v>723</v>
      </c>
      <c r="B4" s="621"/>
      <c r="C4" s="821"/>
      <c r="D4" s="823"/>
      <c r="E4" s="872"/>
      <c r="F4" s="823"/>
      <c r="G4" s="873" t="s">
        <v>724</v>
      </c>
    </row>
    <row r="5" customFormat="false" ht="12.75" hidden="false" customHeight="true" outlineLevel="0" collapsed="false">
      <c r="A5" s="867" t="s">
        <v>1239</v>
      </c>
      <c r="B5" s="852"/>
      <c r="C5" s="410"/>
      <c r="D5" s="379"/>
      <c r="E5" s="379"/>
      <c r="F5" s="379"/>
      <c r="G5" s="696"/>
    </row>
    <row r="6" customFormat="false" ht="5.1" hidden="false" customHeight="true" outlineLevel="0" collapsed="false">
      <c r="A6" s="302"/>
      <c r="B6" s="404"/>
      <c r="C6" s="410"/>
      <c r="D6" s="379"/>
      <c r="E6" s="379"/>
      <c r="F6" s="379"/>
      <c r="G6" s="696"/>
    </row>
    <row r="7" customFormat="false" ht="12.75" hidden="false" customHeight="true" outlineLevel="0" collapsed="false">
      <c r="A7" s="360" t="s">
        <v>1245</v>
      </c>
      <c r="B7" s="404"/>
      <c r="C7" s="410"/>
      <c r="D7" s="379"/>
      <c r="E7" s="379"/>
      <c r="F7" s="379"/>
      <c r="G7" s="696"/>
    </row>
    <row r="8" customFormat="false" ht="14.25" hidden="false" customHeight="true" outlineLevel="0" collapsed="false">
      <c r="A8" s="627" t="str">
        <f aca="false">SC6!A8</f>
        <v>National Government:</v>
      </c>
      <c r="B8" s="404"/>
      <c r="C8" s="520" t="n">
        <f aca="false">SUM(C9:C15)</f>
        <v>0</v>
      </c>
      <c r="D8" s="521" t="n">
        <f aca="false">SUM(D9:D15)</f>
        <v>0</v>
      </c>
      <c r="E8" s="521" t="n">
        <f aca="false">SUM(E9:E15)</f>
        <v>0</v>
      </c>
      <c r="F8" s="521" t="n">
        <f aca="false">SUM(F9:F15)</f>
        <v>0</v>
      </c>
      <c r="G8" s="874" t="str">
        <f aca="false">IF(F8=0,"",F8/C8)</f>
        <v/>
      </c>
    </row>
    <row r="9" customFormat="false" ht="12.75" hidden="false" customHeight="false" outlineLevel="0" collapsed="false">
      <c r="A9" s="620" t="str">
        <f aca="false">SC6!A9</f>
        <v>Local Government Equitable Share</v>
      </c>
      <c r="B9" s="404"/>
      <c r="C9" s="832"/>
      <c r="D9" s="833"/>
      <c r="E9" s="833"/>
      <c r="F9" s="483" t="n">
        <f aca="false">E9-C9</f>
        <v>0</v>
      </c>
      <c r="G9" s="875" t="str">
        <f aca="false">IF(F9=0,"",F9/C9)</f>
        <v/>
      </c>
    </row>
    <row r="10" customFormat="false" ht="12.75" hidden="false" customHeight="true" outlineLevel="0" collapsed="false">
      <c r="A10" s="620" t="str">
        <f aca="false">SC6!A10</f>
        <v>Finance Management </v>
      </c>
      <c r="B10" s="404"/>
      <c r="C10" s="509"/>
      <c r="D10" s="372"/>
      <c r="E10" s="372"/>
      <c r="F10" s="379" t="n">
        <f aca="false">C10-E10</f>
        <v>0</v>
      </c>
      <c r="G10" s="696" t="str">
        <f aca="false">IF(F10=0,"",F10/C10)</f>
        <v/>
      </c>
    </row>
    <row r="11" customFormat="false" ht="12.75" hidden="false" customHeight="true" outlineLevel="0" collapsed="false">
      <c r="A11" s="620" t="str">
        <f aca="false">SC6!A11</f>
        <v>Municipal Systems Improvement</v>
      </c>
      <c r="B11" s="404"/>
      <c r="C11" s="509"/>
      <c r="D11" s="372"/>
      <c r="E11" s="372"/>
      <c r="F11" s="379" t="n">
        <f aca="false">C11-E11</f>
        <v>0</v>
      </c>
      <c r="G11" s="696" t="str">
        <f aca="false">IF(F11=0,"",F11/C11)</f>
        <v/>
      </c>
    </row>
    <row r="12" customFormat="false" ht="12.75" hidden="false" customHeight="true" outlineLevel="0" collapsed="false">
      <c r="A12" s="620" t="str">
        <f aca="false">SC6!A12</f>
        <v>EPWP Incentive</v>
      </c>
      <c r="B12" s="404"/>
      <c r="C12" s="509"/>
      <c r="D12" s="372"/>
      <c r="E12" s="372"/>
      <c r="F12" s="379" t="n">
        <f aca="false">C12-E12</f>
        <v>0</v>
      </c>
      <c r="G12" s="696" t="str">
        <f aca="false">IF(F12=0,"",F12/C12)</f>
        <v/>
      </c>
    </row>
    <row r="13" customFormat="false" ht="12.75" hidden="false" customHeight="true" outlineLevel="0" collapsed="false">
      <c r="A13" s="620" t="str">
        <f aca="false">SC6!A13</f>
        <v>Water Services Operating Subsidy </v>
      </c>
      <c r="B13" s="404"/>
      <c r="C13" s="509"/>
      <c r="D13" s="372"/>
      <c r="E13" s="372"/>
      <c r="F13" s="379" t="n">
        <f aca="false">C13-E13</f>
        <v>0</v>
      </c>
      <c r="G13" s="696" t="str">
        <f aca="false">IF(F13=0,"",F13/C13)</f>
        <v/>
      </c>
    </row>
    <row r="14" customFormat="false" ht="12.75" hidden="false" customHeight="true" outlineLevel="0" collapsed="false">
      <c r="A14" s="620" t="str">
        <f aca="false">SC6!A14</f>
        <v>Public Transport Infrastracture</v>
      </c>
      <c r="B14" s="404"/>
      <c r="C14" s="509"/>
      <c r="D14" s="372"/>
      <c r="E14" s="372"/>
      <c r="F14" s="379" t="n">
        <f aca="false">C14-E14</f>
        <v>0</v>
      </c>
      <c r="G14" s="696" t="str">
        <f aca="false">IF(F14=0,"",F14/C14)</f>
        <v/>
      </c>
    </row>
    <row r="15" customFormat="false" ht="12.75" hidden="false" customHeight="true" outlineLevel="0" collapsed="false">
      <c r="A15" s="620" t="e">
        <f aca="false">#REF!</f>
        <v>#REF!</v>
      </c>
      <c r="B15" s="404"/>
      <c r="C15" s="509"/>
      <c r="D15" s="372"/>
      <c r="E15" s="372"/>
      <c r="F15" s="379" t="n">
        <f aca="false">C15-E15</f>
        <v>0</v>
      </c>
      <c r="G15" s="696" t="str">
        <f aca="false">IF(F15=0,"",F15/C15)</f>
        <v/>
      </c>
    </row>
    <row r="16" customFormat="false" ht="12.75" hidden="false" customHeight="true" outlineLevel="0" collapsed="false">
      <c r="A16" s="624" t="str">
        <f aca="false">SC6!A18</f>
        <v>Provincial Government:</v>
      </c>
      <c r="B16" s="404"/>
      <c r="C16" s="423" t="n">
        <f aca="false">SUM(C17:C21)</f>
        <v>0</v>
      </c>
      <c r="D16" s="424" t="n">
        <f aca="false">SUM(D17:D21)</f>
        <v>0</v>
      </c>
      <c r="E16" s="424" t="n">
        <f aca="false">SUM(E17:E21)</f>
        <v>0</v>
      </c>
      <c r="F16" s="424" t="n">
        <f aca="false">SUM(F17:F21)</f>
        <v>0</v>
      </c>
      <c r="G16" s="876" t="str">
        <f aca="false">IF(F16=0,"",F16/C16)</f>
        <v/>
      </c>
    </row>
    <row r="17" customFormat="false" ht="12.75" hidden="false" customHeight="true" outlineLevel="0" collapsed="false">
      <c r="A17" s="620" t="str">
        <f aca="false">SC6!A19</f>
        <v>Expanded Public Works Grant</v>
      </c>
      <c r="B17" s="404"/>
      <c r="C17" s="832"/>
      <c r="D17" s="833"/>
      <c r="E17" s="833"/>
      <c r="F17" s="483" t="n">
        <f aca="false">C17-E17</f>
        <v>0</v>
      </c>
      <c r="G17" s="875" t="str">
        <f aca="false">IF(F17=0,"",F17/C17)</f>
        <v/>
      </c>
    </row>
    <row r="18" customFormat="false" ht="12.75" hidden="false" customHeight="true" outlineLevel="0" collapsed="false">
      <c r="A18" s="620" t="str">
        <f aca="false">SC6!A21</f>
        <v>Human Settlements</v>
      </c>
      <c r="B18" s="404"/>
      <c r="C18" s="509"/>
      <c r="D18" s="372"/>
      <c r="E18" s="372"/>
      <c r="F18" s="379" t="n">
        <f aca="false">C18-E18</f>
        <v>0</v>
      </c>
      <c r="G18" s="696" t="str">
        <f aca="false">IF(F18=0,"",F18/C18)</f>
        <v/>
      </c>
    </row>
    <row r="19" customFormat="false" ht="12.75" hidden="false" customHeight="true" outlineLevel="0" collapsed="false">
      <c r="A19" s="620" t="str">
        <f aca="false">SC6!A22</f>
        <v>Arts and Culture- Community Library Services</v>
      </c>
      <c r="B19" s="404"/>
      <c r="C19" s="509"/>
      <c r="D19" s="372"/>
      <c r="E19" s="372"/>
      <c r="F19" s="379" t="n">
        <f aca="false">C19-E19</f>
        <v>0</v>
      </c>
      <c r="G19" s="696" t="str">
        <f aca="false">IF(F19=0,"",F19/C19)</f>
        <v/>
      </c>
    </row>
    <row r="20" customFormat="false" ht="12.75" hidden="false" customHeight="true" outlineLevel="0" collapsed="false">
      <c r="A20" s="620" t="str">
        <f aca="false">SC6!A25</f>
        <v>COGTA</v>
      </c>
      <c r="B20" s="404"/>
      <c r="C20" s="509"/>
      <c r="D20" s="372"/>
      <c r="E20" s="372"/>
      <c r="F20" s="379" t="n">
        <f aca="false">C20-E20</f>
        <v>0</v>
      </c>
      <c r="G20" s="696" t="str">
        <f aca="false">IF(F20=0,"",F20/C20)</f>
        <v/>
      </c>
    </row>
    <row r="21" customFormat="false" ht="12.75" hidden="false" customHeight="true" outlineLevel="0" collapsed="false">
      <c r="A21" s="620" t="e">
        <f aca="false">#REF!</f>
        <v>#REF!</v>
      </c>
      <c r="B21" s="404"/>
      <c r="C21" s="509"/>
      <c r="D21" s="372"/>
      <c r="E21" s="372"/>
      <c r="F21" s="379" t="n">
        <f aca="false">C21-E21</f>
        <v>0</v>
      </c>
      <c r="G21" s="696" t="str">
        <f aca="false">IF(F21=0,"",F21/C21)</f>
        <v/>
      </c>
    </row>
    <row r="22" customFormat="false" ht="12.75" hidden="false" customHeight="true" outlineLevel="0" collapsed="false">
      <c r="A22" s="624" t="str">
        <f aca="false">SC6!A26</f>
        <v>District Municipality:</v>
      </c>
      <c r="B22" s="404"/>
      <c r="C22" s="423" t="n">
        <f aca="false">SUM(C23:C24)</f>
        <v>0</v>
      </c>
      <c r="D22" s="424" t="n">
        <f aca="false">SUM(D23:D24)</f>
        <v>0</v>
      </c>
      <c r="E22" s="424" t="n">
        <f aca="false">SUM(E23:E24)</f>
        <v>0</v>
      </c>
      <c r="F22" s="483" t="n">
        <f aca="false">SUM(F23:F24)</f>
        <v>0</v>
      </c>
      <c r="G22" s="875" t="str">
        <f aca="false">IF(F22=0,"",F22/C22)</f>
        <v/>
      </c>
    </row>
    <row r="23" customFormat="false" ht="12.75" hidden="false" customHeight="true" outlineLevel="0" collapsed="false">
      <c r="A23" s="624"/>
      <c r="B23" s="404"/>
      <c r="C23" s="839"/>
      <c r="D23" s="840"/>
      <c r="E23" s="840"/>
      <c r="F23" s="483" t="n">
        <f aca="false">C23-E23</f>
        <v>0</v>
      </c>
      <c r="G23" s="875" t="str">
        <f aca="false">IF(F23=0,"",F23/C23)</f>
        <v/>
      </c>
    </row>
    <row r="24" customFormat="false" ht="12.75" hidden="false" customHeight="true" outlineLevel="0" collapsed="false">
      <c r="A24" s="868" t="n">
        <f aca="false">SC6!A27</f>
        <v>0</v>
      </c>
      <c r="B24" s="404"/>
      <c r="C24" s="509"/>
      <c r="D24" s="372"/>
      <c r="E24" s="372"/>
      <c r="F24" s="379" t="n">
        <f aca="false">C24-E24</f>
        <v>0</v>
      </c>
      <c r="G24" s="696" t="str">
        <f aca="false">IF(F24=0,"",F24/C24)</f>
        <v/>
      </c>
    </row>
    <row r="25" customFormat="false" ht="12.75" hidden="false" customHeight="true" outlineLevel="0" collapsed="false">
      <c r="A25" s="624" t="str">
        <f aca="false">SC6!A28</f>
        <v>Other grant providers:</v>
      </c>
      <c r="B25" s="404"/>
      <c r="C25" s="423" t="n">
        <f aca="false">SUM(C26:C27)</f>
        <v>0</v>
      </c>
      <c r="D25" s="424" t="n">
        <f aca="false">SUM(D26:D27)</f>
        <v>0</v>
      </c>
      <c r="E25" s="424" t="n">
        <f aca="false">SUM(E26:E27)</f>
        <v>0</v>
      </c>
      <c r="F25" s="483" t="n">
        <f aca="false">SUM(F26:F27)</f>
        <v>0</v>
      </c>
      <c r="G25" s="875" t="str">
        <f aca="false">IF(F25=0,"",F25/C25)</f>
        <v/>
      </c>
    </row>
    <row r="26" customFormat="false" ht="12.75" hidden="false" customHeight="true" outlineLevel="0" collapsed="false">
      <c r="A26" s="624"/>
      <c r="B26" s="404"/>
      <c r="C26" s="839"/>
      <c r="D26" s="840"/>
      <c r="E26" s="840"/>
      <c r="F26" s="483" t="n">
        <f aca="false">C26-E26</f>
        <v>0</v>
      </c>
      <c r="G26" s="875" t="str">
        <f aca="false">IF(F26=0,"",F26/C26)</f>
        <v/>
      </c>
    </row>
    <row r="27" customFormat="false" ht="12.75" hidden="false" customHeight="true" outlineLevel="0" collapsed="false">
      <c r="A27" s="868" t="n">
        <f aca="false">SC6!A29</f>
        <v>0</v>
      </c>
      <c r="B27" s="404"/>
      <c r="C27" s="509"/>
      <c r="D27" s="372"/>
      <c r="E27" s="372"/>
      <c r="F27" s="379" t="n">
        <f aca="false">C27-E27</f>
        <v>0</v>
      </c>
      <c r="G27" s="696" t="str">
        <f aca="false">IF(F27=0,"",F27/C27)</f>
        <v/>
      </c>
    </row>
    <row r="28" customFormat="false" ht="12.75" hidden="false" customHeight="true" outlineLevel="0" collapsed="false">
      <c r="A28" s="842" t="s">
        <v>1246</v>
      </c>
      <c r="B28" s="413"/>
      <c r="C28" s="415" t="n">
        <f aca="false">C8+C16+C22+C25</f>
        <v>0</v>
      </c>
      <c r="D28" s="416" t="n">
        <f aca="false">D8+D16+D22+D25</f>
        <v>0</v>
      </c>
      <c r="E28" s="416" t="n">
        <f aca="false">E8+E16+E22+E25</f>
        <v>0</v>
      </c>
      <c r="F28" s="416" t="n">
        <f aca="false">F8+F16+F22+F25</f>
        <v>0</v>
      </c>
      <c r="G28" s="877" t="str">
        <f aca="false">IF(F28=0,"",F28/C28)</f>
        <v/>
      </c>
    </row>
    <row r="29" customFormat="false" ht="5.1" hidden="false" customHeight="true" outlineLevel="0" collapsed="false">
      <c r="A29" s="333"/>
      <c r="B29" s="404"/>
      <c r="C29" s="410"/>
      <c r="D29" s="379"/>
      <c r="E29" s="379"/>
      <c r="F29" s="379"/>
      <c r="G29" s="696" t="str">
        <f aca="false">IF(F29=0,"",F29/C29)</f>
        <v/>
      </c>
    </row>
    <row r="30" customFormat="false" ht="12.75" hidden="false" customHeight="true" outlineLevel="0" collapsed="false">
      <c r="A30" s="360" t="s">
        <v>1247</v>
      </c>
      <c r="B30" s="404"/>
      <c r="C30" s="410"/>
      <c r="D30" s="379"/>
      <c r="E30" s="379"/>
      <c r="F30" s="379"/>
      <c r="G30" s="696" t="str">
        <f aca="false">IF(F30=0,"",F30/C30)</f>
        <v/>
      </c>
    </row>
    <row r="31" customFormat="false" ht="13.5" hidden="false" customHeight="true" outlineLevel="0" collapsed="false">
      <c r="A31" s="627" t="str">
        <f aca="false">SC6!A33</f>
        <v>National Government:</v>
      </c>
      <c r="B31" s="404"/>
      <c r="C31" s="410" t="n">
        <f aca="false">SUM(C32:C37)</f>
        <v>0</v>
      </c>
      <c r="D31" s="379" t="n">
        <f aca="false">SUM(D32:D37)</f>
        <v>0</v>
      </c>
      <c r="E31" s="379" t="n">
        <f aca="false">SUM(E32:E37)</f>
        <v>0</v>
      </c>
      <c r="F31" s="379" t="n">
        <f aca="false">SUM(F32:F37)</f>
        <v>0</v>
      </c>
      <c r="G31" s="874" t="str">
        <f aca="false">IF(F31=0,"",F31/C31)</f>
        <v/>
      </c>
    </row>
    <row r="32" customFormat="false" ht="12.75" hidden="false" customHeight="true" outlineLevel="0" collapsed="false">
      <c r="A32" s="620" t="str">
        <f aca="false">SC6!A34</f>
        <v> Municipal Infrastructure Grant (MIG)</v>
      </c>
      <c r="B32" s="404"/>
      <c r="C32" s="832"/>
      <c r="D32" s="833"/>
      <c r="E32" s="833"/>
      <c r="F32" s="483" t="n">
        <f aca="false">C32-E32</f>
        <v>0</v>
      </c>
      <c r="G32" s="875" t="str">
        <f aca="false">IF(F32=0,"",F32/C32)</f>
        <v/>
      </c>
    </row>
    <row r="33" customFormat="false" ht="12.75" hidden="false" customHeight="true" outlineLevel="0" collapsed="false">
      <c r="A33" s="620" t="str">
        <f aca="false">SC6!A39</f>
        <v>Municipal Systems Improvement</v>
      </c>
      <c r="B33" s="404"/>
      <c r="C33" s="509"/>
      <c r="D33" s="372"/>
      <c r="E33" s="372"/>
      <c r="F33" s="379" t="n">
        <f aca="false">C33-E33</f>
        <v>0</v>
      </c>
      <c r="G33" s="696" t="str">
        <f aca="false">IF(F33=0,"",F33/C33)</f>
        <v/>
      </c>
    </row>
    <row r="34" customFormat="false" ht="12.75" hidden="false" customHeight="true" outlineLevel="0" collapsed="false">
      <c r="A34" s="620" t="str">
        <f aca="false">SC6!A40</f>
        <v>Municipal Water Infrastructure Grant</v>
      </c>
      <c r="B34" s="404"/>
      <c r="C34" s="509"/>
      <c r="D34" s="372"/>
      <c r="E34" s="372"/>
      <c r="F34" s="379" t="n">
        <f aca="false">C34-E34</f>
        <v>0</v>
      </c>
      <c r="G34" s="696" t="str">
        <f aca="false">IF(F34=0,"",F34/C34)</f>
        <v/>
      </c>
    </row>
    <row r="35" customFormat="false" ht="12.75" hidden="false" customHeight="true" outlineLevel="0" collapsed="false">
      <c r="A35" s="620" t="str">
        <f aca="false">SC6!A41</f>
        <v>Energy Efficiency and Demand Manaagement</v>
      </c>
      <c r="B35" s="404"/>
      <c r="C35" s="509"/>
      <c r="D35" s="372"/>
      <c r="E35" s="372"/>
      <c r="F35" s="379" t="n">
        <f aca="false">C35-E35</f>
        <v>0</v>
      </c>
      <c r="G35" s="696" t="str">
        <f aca="false">IF(F35=0,"",F35/C35)</f>
        <v/>
      </c>
    </row>
    <row r="36" customFormat="false" ht="12.75" hidden="false" customHeight="true" outlineLevel="0" collapsed="false">
      <c r="A36" s="620" t="e">
        <f aca="false">#REF!</f>
        <v>#REF!</v>
      </c>
      <c r="B36" s="404"/>
      <c r="C36" s="509"/>
      <c r="D36" s="372"/>
      <c r="E36" s="372"/>
      <c r="F36" s="379" t="n">
        <f aca="false">C36-E36</f>
        <v>0</v>
      </c>
      <c r="G36" s="696" t="str">
        <f aca="false">IF(F36=0,"",F36/C36)</f>
        <v/>
      </c>
    </row>
    <row r="37" customFormat="false" ht="12.75" hidden="false" customHeight="true" outlineLevel="0" collapsed="false">
      <c r="A37" s="620" t="e">
        <f aca="false">#REF!</f>
        <v>#REF!</v>
      </c>
      <c r="B37" s="404"/>
      <c r="C37" s="509"/>
      <c r="D37" s="372"/>
      <c r="E37" s="372"/>
      <c r="F37" s="379" t="n">
        <f aca="false">C37-E37</f>
        <v>0</v>
      </c>
      <c r="G37" s="696" t="str">
        <f aca="false">IF(F37=0,"",F37/C37)</f>
        <v/>
      </c>
    </row>
    <row r="38" customFormat="false" ht="12.75" hidden="false" customHeight="true" outlineLevel="0" collapsed="false">
      <c r="A38" s="624" t="str">
        <f aca="false">SC6!A42</f>
        <v>Provincial Government:</v>
      </c>
      <c r="B38" s="404"/>
      <c r="C38" s="423" t="n">
        <f aca="false">SUM(C39:C40)</f>
        <v>0</v>
      </c>
      <c r="D38" s="424" t="n">
        <f aca="false">SUM(D39:D40)</f>
        <v>0</v>
      </c>
      <c r="E38" s="424" t="n">
        <f aca="false">SUM(E39:E40)</f>
        <v>0</v>
      </c>
      <c r="F38" s="483" t="n">
        <f aca="false">SUM(F39:F40)</f>
        <v>0</v>
      </c>
      <c r="G38" s="875" t="str">
        <f aca="false">IF(F38=0,"",F38/C38)</f>
        <v/>
      </c>
    </row>
    <row r="39" customFormat="false" ht="12.75" hidden="false" customHeight="true" outlineLevel="0" collapsed="false">
      <c r="A39" s="624"/>
      <c r="B39" s="404"/>
      <c r="C39" s="839"/>
      <c r="D39" s="840"/>
      <c r="E39" s="840"/>
      <c r="F39" s="483" t="n">
        <f aca="false">C39-E39</f>
        <v>0</v>
      </c>
      <c r="G39" s="875" t="str">
        <f aca="false">IF(F39=0,"",F39/C39)</f>
        <v/>
      </c>
    </row>
    <row r="40" customFormat="false" ht="12.75" hidden="false" customHeight="true" outlineLevel="0" collapsed="false">
      <c r="A40" s="620" t="str">
        <f aca="false">SC6!A48</f>
        <v>Human Settlement</v>
      </c>
      <c r="B40" s="404"/>
      <c r="C40" s="509"/>
      <c r="D40" s="372"/>
      <c r="E40" s="372"/>
      <c r="F40" s="379" t="n">
        <f aca="false">C40-E40</f>
        <v>0</v>
      </c>
      <c r="G40" s="696" t="str">
        <f aca="false">IF(F40=0,"",F40/C40)</f>
        <v/>
      </c>
    </row>
    <row r="41" customFormat="false" ht="12.75" hidden="false" customHeight="true" outlineLevel="0" collapsed="false">
      <c r="A41" s="624" t="str">
        <f aca="false">SC6!A49</f>
        <v>District Municipality:</v>
      </c>
      <c r="B41" s="404"/>
      <c r="C41" s="423" t="n">
        <f aca="false">SUM(C42:C43)</f>
        <v>0</v>
      </c>
      <c r="D41" s="424" t="n">
        <f aca="false">SUM(D42:D43)</f>
        <v>0</v>
      </c>
      <c r="E41" s="424" t="n">
        <f aca="false">SUM(E42:E43)</f>
        <v>0</v>
      </c>
      <c r="F41" s="483" t="n">
        <f aca="false">SUM(F42:F43)</f>
        <v>0</v>
      </c>
      <c r="G41" s="875" t="str">
        <f aca="false">IF(F41=0,"",F41/C41)</f>
        <v/>
      </c>
    </row>
    <row r="42" customFormat="false" ht="12.75" hidden="false" customHeight="true" outlineLevel="0" collapsed="false">
      <c r="A42" s="624"/>
      <c r="B42" s="404"/>
      <c r="C42" s="839"/>
      <c r="D42" s="840"/>
      <c r="E42" s="840"/>
      <c r="F42" s="483" t="n">
        <f aca="false">C42-E42</f>
        <v>0</v>
      </c>
      <c r="G42" s="875" t="str">
        <f aca="false">IF(F42=0,"",F42/C42)</f>
        <v/>
      </c>
    </row>
    <row r="43" customFormat="false" ht="12.75" hidden="false" customHeight="true" outlineLevel="0" collapsed="false">
      <c r="A43" s="868" t="n">
        <f aca="false">SC6!A50</f>
        <v>0</v>
      </c>
      <c r="B43" s="404"/>
      <c r="C43" s="509"/>
      <c r="D43" s="372"/>
      <c r="E43" s="372"/>
      <c r="F43" s="379" t="n">
        <f aca="false">C43-E43</f>
        <v>0</v>
      </c>
      <c r="G43" s="696" t="str">
        <f aca="false">IF(F43=0,"",F43/C43)</f>
        <v/>
      </c>
    </row>
    <row r="44" customFormat="false" ht="12.75" hidden="false" customHeight="true" outlineLevel="0" collapsed="false">
      <c r="A44" s="624" t="str">
        <f aca="false">SC6!A51</f>
        <v>Other grant providers:</v>
      </c>
      <c r="B44" s="404"/>
      <c r="C44" s="423" t="n">
        <f aca="false">SUM(C45:C46)</f>
        <v>0</v>
      </c>
      <c r="D44" s="424" t="n">
        <f aca="false">SUM(D45:D46)</f>
        <v>0</v>
      </c>
      <c r="E44" s="424" t="n">
        <f aca="false">SUM(E45:E46)</f>
        <v>0</v>
      </c>
      <c r="F44" s="483" t="n">
        <f aca="false">SUM(F45:F46)</f>
        <v>0</v>
      </c>
      <c r="G44" s="875" t="str">
        <f aca="false">IF(F44=0,"",F44/C44)</f>
        <v/>
      </c>
    </row>
    <row r="45" customFormat="false" ht="12.75" hidden="false" customHeight="true" outlineLevel="0" collapsed="false">
      <c r="A45" s="624"/>
      <c r="B45" s="404"/>
      <c r="C45" s="839"/>
      <c r="D45" s="840"/>
      <c r="E45" s="840"/>
      <c r="F45" s="483" t="n">
        <f aca="false">C45-E45</f>
        <v>0</v>
      </c>
      <c r="G45" s="875" t="str">
        <f aca="false">IF(F45=0,"",F45/C45)</f>
        <v/>
      </c>
    </row>
    <row r="46" customFormat="false" ht="12.75" hidden="false" customHeight="true" outlineLevel="0" collapsed="false">
      <c r="A46" s="868" t="e">
        <f aca="false">#REF!</f>
        <v>#REF!</v>
      </c>
      <c r="B46" s="404"/>
      <c r="C46" s="509"/>
      <c r="D46" s="372"/>
      <c r="E46" s="372"/>
      <c r="F46" s="379" t="n">
        <f aca="false">C46-E46</f>
        <v>0</v>
      </c>
      <c r="G46" s="696" t="str">
        <f aca="false">IF(F46=0,"",F46/C46)</f>
        <v/>
      </c>
    </row>
    <row r="47" customFormat="false" ht="12.75" hidden="false" customHeight="true" outlineLevel="0" collapsed="false">
      <c r="A47" s="851" t="s">
        <v>1248</v>
      </c>
      <c r="B47" s="413"/>
      <c r="C47" s="415" t="n">
        <f aca="false">C31+C38+C41+C44</f>
        <v>0</v>
      </c>
      <c r="D47" s="416" t="n">
        <f aca="false">D31+D38+D41+D44</f>
        <v>0</v>
      </c>
      <c r="E47" s="416" t="n">
        <f aca="false">E31+E38+E41+E44</f>
        <v>0</v>
      </c>
      <c r="F47" s="416" t="n">
        <f aca="false">F31+F38+F41+F44</f>
        <v>0</v>
      </c>
      <c r="G47" s="877" t="str">
        <f aca="false">IF(F47=0,"",F47/C47)</f>
        <v/>
      </c>
    </row>
    <row r="48" customFormat="false" ht="5.1" hidden="false" customHeight="true" outlineLevel="0" collapsed="false">
      <c r="A48" s="798"/>
      <c r="B48" s="404"/>
      <c r="C48" s="410"/>
      <c r="D48" s="379"/>
      <c r="E48" s="379"/>
      <c r="F48" s="379"/>
      <c r="G48" s="696"/>
    </row>
    <row r="49" customFormat="false" ht="12.75" hidden="false" customHeight="true" outlineLevel="0" collapsed="false">
      <c r="A49" s="869" t="s">
        <v>1249</v>
      </c>
      <c r="B49" s="748"/>
      <c r="C49" s="430" t="n">
        <f aca="false">C28+C47</f>
        <v>0</v>
      </c>
      <c r="D49" s="431" t="n">
        <f aca="false">D28+D47</f>
        <v>0</v>
      </c>
      <c r="E49" s="431" t="n">
        <f aca="false">E28+E47</f>
        <v>0</v>
      </c>
      <c r="F49" s="431" t="n">
        <f aca="false">F28+F47</f>
        <v>0</v>
      </c>
      <c r="G49" s="878"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5"/>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L95" activeCellId="0" sqref="L95"/>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04 October</v>
      </c>
      <c r="B1" s="544"/>
      <c r="C1" s="544"/>
      <c r="D1" s="544"/>
      <c r="E1" s="544"/>
      <c r="F1" s="544"/>
      <c r="G1" s="544"/>
      <c r="H1" s="544"/>
      <c r="I1" s="544"/>
      <c r="J1" s="544"/>
      <c r="K1" s="544"/>
    </row>
    <row r="2" customFormat="false" ht="12.75" hidden="false" customHeight="false" outlineLevel="0" collapsed="false">
      <c r="A2" s="290" t="s">
        <v>1250</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c r="C4" s="820"/>
      <c r="D4" s="821"/>
      <c r="E4" s="822"/>
      <c r="F4" s="823"/>
      <c r="G4" s="823"/>
      <c r="H4" s="823"/>
      <c r="I4" s="823"/>
      <c r="J4" s="824" t="s">
        <v>724</v>
      </c>
      <c r="K4" s="825"/>
    </row>
    <row r="5" customFormat="false" ht="12.75" hidden="false" customHeight="true" outlineLevel="0" collapsed="false">
      <c r="A5" s="879"/>
      <c r="B5" s="428" t="n">
        <v>1</v>
      </c>
      <c r="C5" s="880" t="s">
        <v>1251</v>
      </c>
      <c r="D5" s="881" t="s">
        <v>1252</v>
      </c>
      <c r="E5" s="882" t="s">
        <v>1253</v>
      </c>
      <c r="F5" s="882"/>
      <c r="G5" s="882"/>
      <c r="H5" s="882"/>
      <c r="I5" s="882"/>
      <c r="J5" s="882"/>
      <c r="K5" s="883" t="s">
        <v>1254</v>
      </c>
    </row>
    <row r="6" customFormat="false" ht="12.75" hidden="false" customHeight="true" outlineLevel="0" collapsed="false">
      <c r="A6" s="884" t="s">
        <v>1255</v>
      </c>
      <c r="B6" s="404"/>
      <c r="C6" s="473"/>
      <c r="D6" s="659"/>
      <c r="E6" s="652"/>
      <c r="F6" s="652"/>
      <c r="G6" s="652"/>
      <c r="H6" s="652"/>
      <c r="I6" s="652"/>
      <c r="J6" s="652"/>
      <c r="K6" s="653"/>
    </row>
    <row r="7" customFormat="false" ht="12.75" hidden="false" customHeight="true" outlineLevel="0" collapsed="false">
      <c r="A7" s="557" t="s">
        <v>1256</v>
      </c>
      <c r="B7" s="404"/>
      <c r="C7" s="553"/>
      <c r="D7" s="509" t="n">
        <v>15155747.5</v>
      </c>
      <c r="E7" s="372"/>
      <c r="F7" s="372" t="n">
        <v>2579539.49</v>
      </c>
      <c r="G7" s="372" t="n">
        <v>9880779.85</v>
      </c>
      <c r="H7" s="372" t="n">
        <f aca="false">D7/12*4</f>
        <v>5051915.83333333</v>
      </c>
      <c r="I7" s="379" t="n">
        <f aca="false">G7-H7</f>
        <v>4828864.01666667</v>
      </c>
      <c r="J7" s="202" t="n">
        <f aca="false">IF(I7=0,"",I7/H7)</f>
        <v>0.955848073478395</v>
      </c>
      <c r="K7" s="373" t="n">
        <f aca="false">D7</f>
        <v>15155747.5</v>
      </c>
    </row>
    <row r="8" customFormat="false" ht="12.75" hidden="false" customHeight="true" outlineLevel="0" collapsed="false">
      <c r="A8" s="557" t="s">
        <v>1257</v>
      </c>
      <c r="B8" s="404"/>
      <c r="C8" s="553"/>
      <c r="D8" s="509" t="n">
        <v>6020662.2</v>
      </c>
      <c r="E8" s="372"/>
      <c r="F8" s="372" t="n">
        <v>329396.59</v>
      </c>
      <c r="G8" s="372" t="n">
        <v>1278487.97</v>
      </c>
      <c r="H8" s="372" t="n">
        <f aca="false">D8/12*4</f>
        <v>2006887.4</v>
      </c>
      <c r="I8" s="379" t="n">
        <f aca="false">G8-H8</f>
        <v>-728399.43</v>
      </c>
      <c r="J8" s="202" t="n">
        <f aca="false">IF(I8=0,"",I8/H8)</f>
        <v>-0.36294982468872</v>
      </c>
      <c r="K8" s="373" t="n">
        <f aca="false">D8</f>
        <v>6020662.2</v>
      </c>
    </row>
    <row r="9" customFormat="false" ht="12.75" hidden="false" customHeight="true" outlineLevel="0" collapsed="false">
      <c r="A9" s="557" t="s">
        <v>1258</v>
      </c>
      <c r="B9" s="404"/>
      <c r="C9" s="553"/>
      <c r="D9" s="509" t="n">
        <v>10103832.02</v>
      </c>
      <c r="E9" s="372"/>
      <c r="F9" s="372" t="n">
        <v>137856.19</v>
      </c>
      <c r="G9" s="372" t="n">
        <v>530169.1</v>
      </c>
      <c r="H9" s="372" t="n">
        <f aca="false">D9/12*4</f>
        <v>3367944.00666667</v>
      </c>
      <c r="I9" s="379" t="n">
        <f aca="false">G9-H9</f>
        <v>-2837774.90666667</v>
      </c>
      <c r="J9" s="202" t="n">
        <f aca="false">IF(I9=0,"",I9/H9)</f>
        <v>-0.842583754673309</v>
      </c>
      <c r="K9" s="373" t="n">
        <f aca="false">D9</f>
        <v>10103832.02</v>
      </c>
    </row>
    <row r="10" customFormat="false" ht="12.75" hidden="false" customHeight="true" outlineLevel="0" collapsed="false">
      <c r="A10" s="557" t="s">
        <v>1259</v>
      </c>
      <c r="B10" s="404"/>
      <c r="C10" s="553"/>
      <c r="D10" s="509" t="n">
        <v>10103833.08</v>
      </c>
      <c r="E10" s="372"/>
      <c r="F10" s="372" t="n">
        <v>454484.69</v>
      </c>
      <c r="G10" s="372" t="n">
        <v>1872253.43</v>
      </c>
      <c r="H10" s="372" t="n">
        <f aca="false">D10/12*4</f>
        <v>3367944.36</v>
      </c>
      <c r="I10" s="379" t="n">
        <f aca="false">G10-H10</f>
        <v>-1495690.93</v>
      </c>
      <c r="J10" s="202" t="n">
        <f aca="false">IF(I10=0,"",I10/H10)</f>
        <v>-0.444096092490079</v>
      </c>
      <c r="K10" s="373" t="n">
        <f aca="false">D10</f>
        <v>10103833.08</v>
      </c>
    </row>
    <row r="11" customFormat="false" ht="12.75" hidden="false" customHeight="true" outlineLevel="0" collapsed="false">
      <c r="A11" s="421" t="s">
        <v>1260</v>
      </c>
      <c r="B11" s="404"/>
      <c r="C11" s="553"/>
      <c r="D11" s="509" t="n">
        <v>5051917.6</v>
      </c>
      <c r="E11" s="372"/>
      <c r="F11" s="372" t="n">
        <v>171154.22</v>
      </c>
      <c r="G11" s="372" t="n">
        <v>660532.54</v>
      </c>
      <c r="H11" s="372" t="n">
        <f aca="false">D11/12*4</f>
        <v>1683972.53333333</v>
      </c>
      <c r="I11" s="379" t="n">
        <f aca="false">G11-H11</f>
        <v>-1023439.99333333</v>
      </c>
      <c r="J11" s="202" t="n">
        <f aca="false">IF(I11=0,"",I11/H11)</f>
        <v>-0.6077533766584</v>
      </c>
      <c r="K11" s="373" t="n">
        <f aca="false">D11</f>
        <v>5051917.6</v>
      </c>
    </row>
    <row r="12" customFormat="false" ht="12.75" hidden="false" customHeight="true" outlineLevel="0" collapsed="false">
      <c r="A12" s="421" t="s">
        <v>1261</v>
      </c>
      <c r="B12" s="404"/>
      <c r="C12" s="553"/>
      <c r="D12" s="509" t="n">
        <v>5051916.54</v>
      </c>
      <c r="E12" s="372"/>
      <c r="F12" s="372" t="n">
        <v>11074.34</v>
      </c>
      <c r="G12" s="372" t="n">
        <v>46458.87</v>
      </c>
      <c r="H12" s="372" t="n">
        <f aca="false">D12/12*4</f>
        <v>1683972.18</v>
      </c>
      <c r="I12" s="379" t="n">
        <f aca="false">G12-H12</f>
        <v>-1637513.31</v>
      </c>
      <c r="J12" s="202" t="n">
        <f aca="false">IF(I12=0,"",I12/H12)</f>
        <v>-0.97241114161399</v>
      </c>
      <c r="K12" s="373" t="n">
        <f aca="false">D12</f>
        <v>5051916.54</v>
      </c>
    </row>
    <row r="13" customFormat="false" ht="12.75" hidden="false" customHeight="true" outlineLevel="0" collapsed="false">
      <c r="A13" s="421" t="s">
        <v>1262</v>
      </c>
      <c r="B13" s="404"/>
      <c r="C13" s="553"/>
      <c r="D13" s="509"/>
      <c r="E13" s="372"/>
      <c r="F13" s="372" t="n">
        <v>6827.68</v>
      </c>
      <c r="G13" s="372" t="n">
        <v>34431.23</v>
      </c>
      <c r="H13" s="372"/>
      <c r="I13" s="379" t="n">
        <f aca="false">G13-H13</f>
        <v>34431.23</v>
      </c>
      <c r="J13" s="202" t="e">
        <f aca="false">IF(I13=0,"",I13/H13)</f>
        <v>#DIV/0!</v>
      </c>
      <c r="K13" s="373"/>
    </row>
    <row r="14" customFormat="false" ht="12.75" hidden="false" customHeight="true" outlineLevel="0" collapsed="false">
      <c r="A14" s="567" t="s">
        <v>1263</v>
      </c>
      <c r="B14" s="404"/>
      <c r="C14" s="422" t="n">
        <f aca="false">SUM(C7:C13)</f>
        <v>0</v>
      </c>
      <c r="D14" s="423" t="n">
        <f aca="false">SUM(D7:D13)</f>
        <v>51487908.94</v>
      </c>
      <c r="E14" s="424" t="n">
        <f aca="false">SUM(E7:E13)</f>
        <v>0</v>
      </c>
      <c r="F14" s="424" t="n">
        <f aca="false">SUM(F7:F13)</f>
        <v>3690333.2</v>
      </c>
      <c r="G14" s="424" t="n">
        <f aca="false">SUM(G7:G13)</f>
        <v>14303112.99</v>
      </c>
      <c r="H14" s="424" t="n">
        <f aca="false">SUM(H7:H13)</f>
        <v>17162636.3133333</v>
      </c>
      <c r="I14" s="424" t="n">
        <f aca="false">G14-H14</f>
        <v>-2859523.32333333</v>
      </c>
      <c r="J14" s="600" t="n">
        <f aca="false">IF(I14=0,"",I14/H14)</f>
        <v>-0.166613291287413</v>
      </c>
      <c r="K14" s="426" t="n">
        <f aca="false">SUM(K7:K13)</f>
        <v>51487908.94</v>
      </c>
    </row>
    <row r="15" customFormat="false" ht="12.75" hidden="false" customHeight="true" outlineLevel="0" collapsed="false">
      <c r="A15" s="885" t="s">
        <v>1264</v>
      </c>
      <c r="B15" s="404" t="n">
        <v>4</v>
      </c>
      <c r="C15" s="886"/>
      <c r="D15" s="887" t="e">
        <f aca="false">IF(D14=0,"",(D14/C14)-1)</f>
        <v>#DIV/0!</v>
      </c>
      <c r="E15" s="887" t="str">
        <f aca="false">IF(E14=0,"",(E14/C14)-1)</f>
        <v/>
      </c>
      <c r="F15" s="887"/>
      <c r="G15" s="887"/>
      <c r="H15" s="887"/>
      <c r="I15" s="887"/>
      <c r="J15" s="888"/>
      <c r="K15" s="889" t="e">
        <f aca="false">IF(K14=0,"",(K14/C14)-1)</f>
        <v>#DIV/0!</v>
      </c>
    </row>
    <row r="16" customFormat="false" ht="5.1" hidden="false" customHeight="true" outlineLevel="0" collapsed="false">
      <c r="A16" s="333"/>
      <c r="B16" s="404"/>
      <c r="C16" s="473"/>
      <c r="D16" s="659"/>
      <c r="E16" s="652"/>
      <c r="F16" s="652"/>
      <c r="G16" s="652"/>
      <c r="H16" s="652"/>
      <c r="I16" s="652"/>
      <c r="J16" s="202"/>
      <c r="K16" s="653"/>
    </row>
    <row r="17" customFormat="false" ht="12.75" hidden="false" customHeight="true" outlineLevel="0" collapsed="false">
      <c r="A17" s="884" t="s">
        <v>1265</v>
      </c>
      <c r="B17" s="404" t="n">
        <v>3</v>
      </c>
      <c r="C17" s="473"/>
      <c r="D17" s="659"/>
      <c r="E17" s="652"/>
      <c r="F17" s="652"/>
      <c r="G17" s="652"/>
      <c r="H17" s="652"/>
      <c r="I17" s="652"/>
      <c r="J17" s="202"/>
      <c r="K17" s="653"/>
    </row>
    <row r="18" customFormat="false" ht="12.75" hidden="false" customHeight="true" outlineLevel="0" collapsed="false">
      <c r="A18" s="421" t="s">
        <v>1256</v>
      </c>
      <c r="B18" s="404"/>
      <c r="C18" s="553"/>
      <c r="D18" s="509" t="n">
        <v>9990976.32</v>
      </c>
      <c r="E18" s="372"/>
      <c r="F18" s="372" t="n">
        <v>392881.4</v>
      </c>
      <c r="G18" s="372" t="n">
        <v>2135412.92</v>
      </c>
      <c r="H18" s="372" t="n">
        <f aca="false">D18/12*4</f>
        <v>3330325.44</v>
      </c>
      <c r="I18" s="379" t="n">
        <f aca="false">G18-H18</f>
        <v>-1194912.52</v>
      </c>
      <c r="J18" s="202" t="n">
        <f aca="false">IF(I18=0,"",I18/H18)</f>
        <v>-0.358797523403599</v>
      </c>
      <c r="K18" s="373" t="n">
        <f aca="false">D18</f>
        <v>9990976.32</v>
      </c>
    </row>
    <row r="19" customFormat="false" ht="12.75" hidden="false" customHeight="true" outlineLevel="0" collapsed="false">
      <c r="A19" s="421" t="s">
        <v>1257</v>
      </c>
      <c r="B19" s="404"/>
      <c r="C19" s="553"/>
      <c r="D19" s="509" t="n">
        <v>1369033.92</v>
      </c>
      <c r="E19" s="372"/>
      <c r="F19" s="372" t="n">
        <v>51946.6</v>
      </c>
      <c r="G19" s="372" t="n">
        <v>263713.66</v>
      </c>
      <c r="H19" s="372" t="n">
        <f aca="false">D19/12*4</f>
        <v>456344.64</v>
      </c>
      <c r="I19" s="379" t="n">
        <f aca="false">G19-H19</f>
        <v>-192630.98</v>
      </c>
      <c r="J19" s="202" t="n">
        <f aca="false">IF(I19=0,"",I19/H19)</f>
        <v>-0.422117327816099</v>
      </c>
      <c r="K19" s="373" t="n">
        <f aca="false">D19</f>
        <v>1369033.92</v>
      </c>
    </row>
    <row r="20" customFormat="false" ht="12.75" hidden="false" customHeight="true" outlineLevel="0" collapsed="false">
      <c r="A20" s="421" t="s">
        <v>1258</v>
      </c>
      <c r="B20" s="404"/>
      <c r="C20" s="553"/>
      <c r="D20" s="509" t="n">
        <v>150548.76</v>
      </c>
      <c r="E20" s="372"/>
      <c r="F20" s="372" t="n">
        <v>52261.32</v>
      </c>
      <c r="G20" s="372" t="n">
        <v>165766.3</v>
      </c>
      <c r="H20" s="372" t="n">
        <f aca="false">D20/12*4</f>
        <v>50182.92</v>
      </c>
      <c r="I20" s="379" t="n">
        <f aca="false">G20-H20</f>
        <v>115583.38</v>
      </c>
      <c r="J20" s="202" t="n">
        <f aca="false">IF(I20=0,"",I20/H20)</f>
        <v>2.30324142158328</v>
      </c>
      <c r="K20" s="373" t="n">
        <f aca="false">D20</f>
        <v>150548.76</v>
      </c>
    </row>
    <row r="21" customFormat="false" ht="12.75" hidden="false" customHeight="true" outlineLevel="0" collapsed="false">
      <c r="A21" s="421" t="s">
        <v>1266</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421" t="s">
        <v>1267</v>
      </c>
      <c r="B22" s="404"/>
      <c r="C22" s="553"/>
      <c r="D22" s="509" t="n">
        <v>625097.52</v>
      </c>
      <c r="E22" s="372"/>
      <c r="F22" s="372" t="n">
        <v>90952.06</v>
      </c>
      <c r="G22" s="372" t="n">
        <v>90952.06</v>
      </c>
      <c r="H22" s="372" t="n">
        <f aca="false">D22/12*4</f>
        <v>208365.84</v>
      </c>
      <c r="I22" s="379" t="n">
        <f aca="false">G22-H22</f>
        <v>-117413.78</v>
      </c>
      <c r="J22" s="202" t="n">
        <f aca="false">IF(I22=0,"",I22/H22)</f>
        <v>-0.563498220245699</v>
      </c>
      <c r="K22" s="373" t="n">
        <f aca="false">D22</f>
        <v>625097.52</v>
      </c>
    </row>
    <row r="23" customFormat="false" ht="12.75" hidden="false" customHeight="true" outlineLevel="0" collapsed="false">
      <c r="A23" s="421" t="s">
        <v>1259</v>
      </c>
      <c r="B23" s="404"/>
      <c r="C23" s="553"/>
      <c r="D23" s="509" t="n">
        <v>1200349.8</v>
      </c>
      <c r="E23" s="372"/>
      <c r="F23" s="372" t="n">
        <v>64419.51</v>
      </c>
      <c r="G23" s="372" t="n">
        <v>311951.7</v>
      </c>
      <c r="H23" s="372" t="n">
        <f aca="false">D23/12*4</f>
        <v>400116.6</v>
      </c>
      <c r="I23" s="379" t="n">
        <f aca="false">G23-H23</f>
        <v>-88164.9000000001</v>
      </c>
      <c r="J23" s="202" t="n">
        <f aca="false">IF(I23=0,"",I23/H23)</f>
        <v>-0.220348018552592</v>
      </c>
      <c r="K23" s="373" t="n">
        <f aca="false">D23</f>
        <v>1200349.8</v>
      </c>
    </row>
    <row r="24" customFormat="false" ht="12.75" hidden="false" customHeight="true" outlineLevel="0" collapsed="false">
      <c r="A24" s="421" t="s">
        <v>1260</v>
      </c>
      <c r="B24" s="404"/>
      <c r="C24" s="553"/>
      <c r="D24" s="509" t="n">
        <v>104366.88</v>
      </c>
      <c r="E24" s="372"/>
      <c r="F24" s="372" t="n">
        <v>3850</v>
      </c>
      <c r="G24" s="372" t="n">
        <v>28600</v>
      </c>
      <c r="H24" s="372" t="n">
        <f aca="false">D24/12*4</f>
        <v>34788.96</v>
      </c>
      <c r="I24" s="379" t="n">
        <f aca="false">G24-H24</f>
        <v>-6188.96</v>
      </c>
      <c r="J24" s="202" t="n">
        <f aca="false">IF(I24=0,"",I24/H24)</f>
        <v>-0.177900115438921</v>
      </c>
      <c r="K24" s="373" t="n">
        <f aca="false">D24</f>
        <v>104366.88</v>
      </c>
    </row>
    <row r="25" customFormat="false" ht="12.75" hidden="false" customHeight="true" outlineLevel="0" collapsed="false">
      <c r="A25" s="421" t="s">
        <v>1261</v>
      </c>
      <c r="B25" s="404"/>
      <c r="C25" s="553"/>
      <c r="D25" s="509" t="n">
        <v>710097.84</v>
      </c>
      <c r="E25" s="372"/>
      <c r="F25" s="372" t="n">
        <v>4797.77</v>
      </c>
      <c r="G25" s="372" t="n">
        <v>127191.08</v>
      </c>
      <c r="H25" s="372" t="n">
        <f aca="false">D25/12*4</f>
        <v>236699.28</v>
      </c>
      <c r="I25" s="379" t="n">
        <f aca="false">G25-H25</f>
        <v>-109508.2</v>
      </c>
      <c r="J25" s="202" t="n">
        <f aca="false">IF(I25=0,"",I25/H25)</f>
        <v>-0.462646950172388</v>
      </c>
      <c r="K25" s="373" t="n">
        <f aca="false">D25</f>
        <v>710097.84</v>
      </c>
    </row>
    <row r="26" customFormat="false" ht="12.75" hidden="false" customHeight="true" outlineLevel="0" collapsed="false">
      <c r="A26" s="421" t="s">
        <v>1262</v>
      </c>
      <c r="B26" s="404"/>
      <c r="C26" s="553"/>
      <c r="D26" s="509"/>
      <c r="E26" s="372"/>
      <c r="F26" s="372" t="n">
        <v>20830.4</v>
      </c>
      <c r="G26" s="372" t="n">
        <v>41660.8</v>
      </c>
      <c r="H26" s="372"/>
      <c r="I26" s="379" t="n">
        <f aca="false">G26-H26</f>
        <v>41660.8</v>
      </c>
      <c r="J26" s="202" t="e">
        <f aca="false">IF(I26=0,"",I26/H26)</f>
        <v>#DIV/0!</v>
      </c>
      <c r="K26" s="373"/>
    </row>
    <row r="27" customFormat="false" ht="12.75" hidden="false" customHeight="true" outlineLevel="0" collapsed="false">
      <c r="A27" s="421" t="s">
        <v>1268</v>
      </c>
      <c r="B27" s="404"/>
      <c r="C27" s="553"/>
      <c r="D27" s="509"/>
      <c r="E27" s="372"/>
      <c r="F27" s="372"/>
      <c r="G27" s="372"/>
      <c r="H27" s="372"/>
      <c r="I27" s="379" t="n">
        <f aca="false">G27-H27</f>
        <v>0</v>
      </c>
      <c r="J27" s="202" t="str">
        <f aca="false">IF(I27=0,"",I27/H27)</f>
        <v/>
      </c>
      <c r="K27" s="373"/>
    </row>
    <row r="28" customFormat="false" ht="12.75" hidden="false" customHeight="true" outlineLevel="0" collapsed="false">
      <c r="A28" s="421" t="s">
        <v>1269</v>
      </c>
      <c r="B28" s="404"/>
      <c r="C28" s="553"/>
      <c r="D28" s="509"/>
      <c r="E28" s="372"/>
      <c r="F28" s="372"/>
      <c r="G28" s="372"/>
      <c r="H28" s="372"/>
      <c r="I28" s="379" t="n">
        <f aca="false">G28-H28</f>
        <v>0</v>
      </c>
      <c r="J28" s="202" t="str">
        <f aca="false">IF(I28=0,"",I28/H28)</f>
        <v/>
      </c>
      <c r="K28" s="373"/>
    </row>
    <row r="29" customFormat="false" ht="12.75" hidden="false" customHeight="true" outlineLevel="0" collapsed="false">
      <c r="A29" s="421" t="s">
        <v>1270</v>
      </c>
      <c r="B29" s="404" t="n">
        <v>2</v>
      </c>
      <c r="C29" s="553"/>
      <c r="D29" s="509"/>
      <c r="E29" s="372"/>
      <c r="F29" s="372"/>
      <c r="G29" s="372"/>
      <c r="H29" s="372"/>
      <c r="I29" s="379" t="n">
        <f aca="false">G29-H29</f>
        <v>0</v>
      </c>
      <c r="J29" s="202" t="str">
        <f aca="false">IF(I29=0,"",I29/H29)</f>
        <v/>
      </c>
      <c r="K29" s="373"/>
    </row>
    <row r="30" customFormat="false" ht="12.75" hidden="false" customHeight="true" outlineLevel="0" collapsed="false">
      <c r="A30" s="567" t="s">
        <v>1271</v>
      </c>
      <c r="B30" s="404"/>
      <c r="C30" s="422" t="n">
        <f aca="false">SUM(C18:C29)</f>
        <v>0</v>
      </c>
      <c r="D30" s="423" t="n">
        <f aca="false">SUM(D18:D29)</f>
        <v>14150471.04</v>
      </c>
      <c r="E30" s="424" t="n">
        <f aca="false">SUM(E18:E29)</f>
        <v>0</v>
      </c>
      <c r="F30" s="424" t="n">
        <f aca="false">SUM(F18:F29)</f>
        <v>681939.06</v>
      </c>
      <c r="G30" s="424" t="n">
        <f aca="false">SUM(G18:G29)</f>
        <v>3165248.52</v>
      </c>
      <c r="H30" s="424" t="n">
        <f aca="false">SUM(H18:H29)</f>
        <v>4716823.68</v>
      </c>
      <c r="I30" s="424" t="n">
        <f aca="false">G30-H30</f>
        <v>-1551575.16</v>
      </c>
      <c r="J30" s="600" t="n">
        <f aca="false">IF(I30=0,"",I30/H30)</f>
        <v>-0.3289449140486</v>
      </c>
      <c r="K30" s="426" t="n">
        <f aca="false">SUM(K18:K29)</f>
        <v>14150471.04</v>
      </c>
    </row>
    <row r="31" customFormat="false" ht="12.75" hidden="false" customHeight="true" outlineLevel="0" collapsed="false">
      <c r="A31" s="885" t="s">
        <v>1264</v>
      </c>
      <c r="B31" s="404" t="n">
        <v>4</v>
      </c>
      <c r="C31" s="886"/>
      <c r="D31" s="887" t="e">
        <f aca="false">IF(D30=0,"",(D30/C30)-1)</f>
        <v>#DIV/0!</v>
      </c>
      <c r="E31" s="887" t="str">
        <f aca="false">IF(E30=0,"",(E30/C30)-1)</f>
        <v/>
      </c>
      <c r="F31" s="887"/>
      <c r="G31" s="887"/>
      <c r="H31" s="887"/>
      <c r="I31" s="887"/>
      <c r="J31" s="888"/>
      <c r="K31" s="889" t="e">
        <f aca="false">IF(K30=0,"",(K30/C30)-1)</f>
        <v>#DIV/0!</v>
      </c>
    </row>
    <row r="32" customFormat="false" ht="5.1" hidden="false" customHeight="true" outlineLevel="0" collapsed="false">
      <c r="A32" s="333"/>
      <c r="B32" s="404"/>
      <c r="C32" s="473"/>
      <c r="D32" s="659"/>
      <c r="E32" s="652"/>
      <c r="F32" s="652"/>
      <c r="G32" s="652"/>
      <c r="H32" s="652"/>
      <c r="I32" s="652"/>
      <c r="J32" s="202"/>
      <c r="K32" s="653"/>
    </row>
    <row r="33" customFormat="false" ht="12.75" hidden="false" customHeight="true" outlineLevel="0" collapsed="false">
      <c r="A33" s="884" t="s">
        <v>1272</v>
      </c>
      <c r="B33" s="404"/>
      <c r="C33" s="473"/>
      <c r="D33" s="659"/>
      <c r="E33" s="652"/>
      <c r="F33" s="652"/>
      <c r="G33" s="652"/>
      <c r="H33" s="652"/>
      <c r="I33" s="652"/>
      <c r="J33" s="202"/>
      <c r="K33" s="653"/>
    </row>
    <row r="34" customFormat="false" ht="12.75" hidden="false" customHeight="true" outlineLevel="0" collapsed="false">
      <c r="A34" s="557" t="s">
        <v>1256</v>
      </c>
      <c r="B34" s="404"/>
      <c r="C34" s="553"/>
      <c r="D34" s="509" t="n">
        <v>873322464.56</v>
      </c>
      <c r="E34" s="372"/>
      <c r="F34" s="372" t="n">
        <v>61939299.84</v>
      </c>
      <c r="G34" s="372" t="n">
        <v>247513279.6</v>
      </c>
      <c r="H34" s="372" t="n">
        <f aca="false">D34/12*4</f>
        <v>291107488.186667</v>
      </c>
      <c r="I34" s="379" t="n">
        <f aca="false">G34-H34</f>
        <v>-43594208.5866667</v>
      </c>
      <c r="J34" s="202" t="n">
        <f aca="false">IF(I34=0,"",I34/H34)</f>
        <v>-0.14975296189809</v>
      </c>
      <c r="K34" s="373" t="n">
        <f aca="false">D34</f>
        <v>873322464.56</v>
      </c>
    </row>
    <row r="35" customFormat="false" ht="12.75" hidden="false" customHeight="true" outlineLevel="0" collapsed="false">
      <c r="A35" s="557" t="s">
        <v>1257</v>
      </c>
      <c r="B35" s="404"/>
      <c r="C35" s="553"/>
      <c r="D35" s="509" t="n">
        <v>177669450.28</v>
      </c>
      <c r="E35" s="372"/>
      <c r="F35" s="372" t="n">
        <v>13495645.11</v>
      </c>
      <c r="G35" s="372" t="n">
        <v>53948188.7</v>
      </c>
      <c r="H35" s="372" t="n">
        <f aca="false">D35/12*4</f>
        <v>59223150.0933333</v>
      </c>
      <c r="I35" s="379" t="n">
        <f aca="false">G35-H35</f>
        <v>-5274961.39333332</v>
      </c>
      <c r="J35" s="202" t="n">
        <f aca="false">IF(I35=0,"",I35/H35)</f>
        <v>-0.0890692471612906</v>
      </c>
      <c r="K35" s="373" t="n">
        <f aca="false">D35</f>
        <v>177669450.28</v>
      </c>
    </row>
    <row r="36" customFormat="false" ht="12.75" hidden="false" customHeight="true" outlineLevel="0" collapsed="false">
      <c r="A36" s="557" t="s">
        <v>1258</v>
      </c>
      <c r="B36" s="404"/>
      <c r="C36" s="553"/>
      <c r="D36" s="509" t="n">
        <v>66845862.32</v>
      </c>
      <c r="E36" s="372"/>
      <c r="F36" s="372" t="n">
        <v>4808347.09</v>
      </c>
      <c r="G36" s="372" t="n">
        <v>19215227.57</v>
      </c>
      <c r="H36" s="372" t="n">
        <f aca="false">D36/12*4</f>
        <v>22281954.1066667</v>
      </c>
      <c r="I36" s="379" t="n">
        <f aca="false">G36-H36</f>
        <v>-3066726.53666666</v>
      </c>
      <c r="J36" s="202" t="n">
        <f aca="false">IF(I36=0,"",I36/H36)</f>
        <v>-0.137632746301596</v>
      </c>
      <c r="K36" s="373" t="n">
        <f aca="false">D36</f>
        <v>66845862.32</v>
      </c>
    </row>
    <row r="37" customFormat="false" ht="12.75" hidden="false" customHeight="true" outlineLevel="0" collapsed="false">
      <c r="A37" s="557" t="s">
        <v>1266</v>
      </c>
      <c r="B37" s="404"/>
      <c r="C37" s="553"/>
      <c r="D37" s="509" t="n">
        <v>70151846.04</v>
      </c>
      <c r="E37" s="372"/>
      <c r="F37" s="372" t="n">
        <v>8291202.66</v>
      </c>
      <c r="G37" s="372" t="n">
        <v>31864153.68</v>
      </c>
      <c r="H37" s="372" t="n">
        <f aca="false">D37/12*4</f>
        <v>23383948.68</v>
      </c>
      <c r="I37" s="379" t="n">
        <f aca="false">G37-H37</f>
        <v>8480204.99999999</v>
      </c>
      <c r="J37" s="202" t="n">
        <f aca="false">IF(I37=0,"",I37/H37)</f>
        <v>0.362650684708909</v>
      </c>
      <c r="K37" s="373" t="n">
        <f aca="false">D37</f>
        <v>70151846.04</v>
      </c>
    </row>
    <row r="38" customFormat="false" ht="12.75" hidden="false" customHeight="true" outlineLevel="0" collapsed="false">
      <c r="A38" s="557" t="s">
        <v>1267</v>
      </c>
      <c r="B38" s="404"/>
      <c r="C38" s="553"/>
      <c r="D38" s="509" t="n">
        <v>66720212.44</v>
      </c>
      <c r="E38" s="372"/>
      <c r="F38" s="372" t="n">
        <v>59462681.39</v>
      </c>
      <c r="G38" s="372" t="n">
        <v>59933280.42</v>
      </c>
      <c r="H38" s="372" t="n">
        <f aca="false">D38/12*4</f>
        <v>22240070.8133333</v>
      </c>
      <c r="I38" s="379" t="n">
        <f aca="false">G38-H38</f>
        <v>37693209.6066667</v>
      </c>
      <c r="J38" s="202" t="n">
        <f aca="false">IF(I38=0,"",I38/H38)</f>
        <v>1.69483316501263</v>
      </c>
      <c r="K38" s="373" t="n">
        <f aca="false">D38</f>
        <v>66720212.44</v>
      </c>
    </row>
    <row r="39" customFormat="false" ht="12.75" hidden="false" customHeight="true" outlineLevel="0" collapsed="false">
      <c r="A39" s="557" t="s">
        <v>1259</v>
      </c>
      <c r="B39" s="404"/>
      <c r="C39" s="553"/>
      <c r="D39" s="509" t="n">
        <v>23337512.04</v>
      </c>
      <c r="E39" s="372"/>
      <c r="F39" s="372" t="n">
        <v>2333176.94</v>
      </c>
      <c r="G39" s="372" t="n">
        <v>9302244.34</v>
      </c>
      <c r="H39" s="372" t="n">
        <f aca="false">D39/12*4</f>
        <v>7779170.68</v>
      </c>
      <c r="I39" s="379" t="n">
        <f aca="false">G39-H39</f>
        <v>1523073.66</v>
      </c>
      <c r="J39" s="202" t="n">
        <f aca="false">IF(I39=0,"",I39/H39)</f>
        <v>0.195788692992143</v>
      </c>
      <c r="K39" s="373" t="n">
        <f aca="false">D39</f>
        <v>23337512.04</v>
      </c>
    </row>
    <row r="40" customFormat="false" ht="12.75" hidden="false" customHeight="true" outlineLevel="0" collapsed="false">
      <c r="A40" s="557" t="s">
        <v>1260</v>
      </c>
      <c r="B40" s="404"/>
      <c r="C40" s="553"/>
      <c r="D40" s="509" t="n">
        <v>4061595.48</v>
      </c>
      <c r="E40" s="372"/>
      <c r="F40" s="372" t="n">
        <v>306931.27</v>
      </c>
      <c r="G40" s="372" t="n">
        <v>1232724.84</v>
      </c>
      <c r="H40" s="372" t="n">
        <f aca="false">D40/12*4</f>
        <v>1353865.16</v>
      </c>
      <c r="I40" s="379" t="n">
        <f aca="false">G40-H40</f>
        <v>-121140.320000001</v>
      </c>
      <c r="J40" s="202" t="n">
        <f aca="false">IF(I40=0,"",I40/H40)</f>
        <v>-0.0894773893140145</v>
      </c>
      <c r="K40" s="373" t="n">
        <f aca="false">D40</f>
        <v>4061595.48</v>
      </c>
    </row>
    <row r="41" customFormat="false" ht="12.75" hidden="false" customHeight="true" outlineLevel="0" collapsed="false">
      <c r="A41" s="557" t="s">
        <v>1261</v>
      </c>
      <c r="B41" s="404"/>
      <c r="C41" s="553"/>
      <c r="D41" s="509" t="n">
        <v>7336035.00000001</v>
      </c>
      <c r="E41" s="372"/>
      <c r="F41" s="372" t="n">
        <v>347675.91</v>
      </c>
      <c r="G41" s="372" t="n">
        <v>1387814.13</v>
      </c>
      <c r="H41" s="372" t="n">
        <f aca="false">D41/12*4</f>
        <v>2445345</v>
      </c>
      <c r="I41" s="379" t="n">
        <f aca="false">G41-H41</f>
        <v>-1057530.87</v>
      </c>
      <c r="J41" s="202" t="n">
        <f aca="false">IF(I41=0,"",I41/H41)</f>
        <v>-0.432466940247696</v>
      </c>
      <c r="K41" s="373" t="n">
        <f aca="false">D41</f>
        <v>7336035.00000001</v>
      </c>
    </row>
    <row r="42" customFormat="false" ht="12.75" hidden="false" customHeight="true" outlineLevel="0" collapsed="false">
      <c r="A42" s="557" t="s">
        <v>1262</v>
      </c>
      <c r="B42" s="404"/>
      <c r="C42" s="553"/>
      <c r="D42" s="509" t="n">
        <v>43995170.52</v>
      </c>
      <c r="E42" s="372"/>
      <c r="F42" s="372" t="n">
        <v>5970242.09</v>
      </c>
      <c r="G42" s="372" t="n">
        <v>23230409.13</v>
      </c>
      <c r="H42" s="372" t="n">
        <f aca="false">D42/12*4</f>
        <v>14665056.84</v>
      </c>
      <c r="I42" s="379" t="n">
        <f aca="false">G42-H42</f>
        <v>8565352.29000001</v>
      </c>
      <c r="J42" s="202" t="n">
        <f aca="false">IF(I42=0,"",I42/H42)</f>
        <v>0.584065400049279</v>
      </c>
      <c r="K42" s="373" t="n">
        <f aca="false">D42</f>
        <v>43995170.52</v>
      </c>
    </row>
    <row r="43" customFormat="false" ht="12.75" hidden="false" customHeight="true" outlineLevel="0" collapsed="false">
      <c r="A43" s="557" t="s">
        <v>1268</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557" t="s">
        <v>1269</v>
      </c>
      <c r="B44" s="404"/>
      <c r="C44" s="553"/>
      <c r="D44" s="509" t="n">
        <v>22777230.24</v>
      </c>
      <c r="E44" s="372"/>
      <c r="F44" s="372" t="n">
        <v>1798846.92</v>
      </c>
      <c r="G44" s="372" t="n">
        <v>7540953.35</v>
      </c>
      <c r="H44" s="372" t="n">
        <f aca="false">D44/12*4</f>
        <v>7592410.08</v>
      </c>
      <c r="I44" s="379" t="n">
        <f aca="false">G44-H44</f>
        <v>-51456.7300000005</v>
      </c>
      <c r="J44" s="202" t="n">
        <f aca="false">IF(I44=0,"",I44/H44)</f>
        <v>-0.00677739077023095</v>
      </c>
      <c r="K44" s="373" t="n">
        <f aca="false">D44</f>
        <v>22777230.24</v>
      </c>
    </row>
    <row r="45" customFormat="false" ht="12.75" hidden="false" customHeight="true" outlineLevel="0" collapsed="false">
      <c r="A45" s="557" t="s">
        <v>1270</v>
      </c>
      <c r="B45" s="404" t="n">
        <v>2</v>
      </c>
      <c r="C45" s="553"/>
      <c r="D45" s="509"/>
      <c r="E45" s="372"/>
      <c r="F45" s="372"/>
      <c r="G45" s="372"/>
      <c r="H45" s="372"/>
      <c r="I45" s="379" t="n">
        <f aca="false">G45-H45</f>
        <v>0</v>
      </c>
      <c r="J45" s="202" t="str">
        <f aca="false">IF(I45=0,"",I45/H45)</f>
        <v/>
      </c>
      <c r="K45" s="373"/>
    </row>
    <row r="46" customFormat="false" ht="12.75" hidden="false" customHeight="true" outlineLevel="0" collapsed="false">
      <c r="A46" s="567" t="s">
        <v>1273</v>
      </c>
      <c r="B46" s="404"/>
      <c r="C46" s="422" t="n">
        <f aca="false">SUM(C34:C45)</f>
        <v>0</v>
      </c>
      <c r="D46" s="423" t="n">
        <f aca="false">SUM(D34:D45)</f>
        <v>1356217378.92</v>
      </c>
      <c r="E46" s="424" t="n">
        <f aca="false">SUM(E34:E45)</f>
        <v>0</v>
      </c>
      <c r="F46" s="424" t="n">
        <f aca="false">SUM(F34:F45)</f>
        <v>158754049.22</v>
      </c>
      <c r="G46" s="424" t="n">
        <f aca="false">SUM(G34:G45)</f>
        <v>455168275.76</v>
      </c>
      <c r="H46" s="424" t="n">
        <f aca="false">SUM(H34:H45)</f>
        <v>452072459.64</v>
      </c>
      <c r="I46" s="424" t="n">
        <f aca="false">G46-H46</f>
        <v>3095816.12000006</v>
      </c>
      <c r="J46" s="600" t="n">
        <f aca="false">IF(I46=0,"",I46/H46)</f>
        <v>0.00684805290387599</v>
      </c>
      <c r="K46" s="426" t="n">
        <f aca="false">SUM(K34:K45)</f>
        <v>1356217378.92</v>
      </c>
    </row>
    <row r="47" customFormat="false" ht="12.75" hidden="false" customHeight="true" outlineLevel="0" collapsed="false">
      <c r="A47" s="885" t="s">
        <v>1264</v>
      </c>
      <c r="B47" s="404" t="n">
        <v>4</v>
      </c>
      <c r="C47" s="890"/>
      <c r="D47" s="887" t="e">
        <f aca="false">IF(D46=0,"",(D46/C46)-1)</f>
        <v>#DIV/0!</v>
      </c>
      <c r="E47" s="887" t="str">
        <f aca="false">IF(E46=0,"",(E46/C46)-1)</f>
        <v/>
      </c>
      <c r="F47" s="887"/>
      <c r="G47" s="887"/>
      <c r="H47" s="887"/>
      <c r="I47" s="891"/>
      <c r="J47" s="892"/>
      <c r="K47" s="889" t="e">
        <f aca="false">IF(K46=0,"",(K46/C46)-1)</f>
        <v>#DIV/0!</v>
      </c>
    </row>
    <row r="48" customFormat="false" ht="5.1" hidden="false" customHeight="true" outlineLevel="0" collapsed="false">
      <c r="A48" s="333"/>
      <c r="B48" s="404"/>
      <c r="C48" s="893"/>
      <c r="D48" s="659"/>
      <c r="E48" s="652"/>
      <c r="F48" s="652"/>
      <c r="G48" s="652"/>
      <c r="H48" s="652"/>
      <c r="I48" s="894"/>
      <c r="J48" s="895"/>
      <c r="K48" s="653"/>
    </row>
    <row r="49" customFormat="false" ht="12.75" hidden="false" customHeight="true" outlineLevel="0" collapsed="false">
      <c r="A49" s="324" t="s">
        <v>1274</v>
      </c>
      <c r="B49" s="413"/>
      <c r="C49" s="566" t="n">
        <f aca="false">C14+C30+C46</f>
        <v>0</v>
      </c>
      <c r="D49" s="415" t="n">
        <f aca="false">D14+D30+D46</f>
        <v>1421855758.9</v>
      </c>
      <c r="E49" s="416" t="n">
        <f aca="false">E14+E30+E46</f>
        <v>0</v>
      </c>
      <c r="F49" s="416" t="n">
        <f aca="false">F14+F30+F46</f>
        <v>163126321.48</v>
      </c>
      <c r="G49" s="416" t="n">
        <f aca="false">G14+G30+G46</f>
        <v>472636637.27</v>
      </c>
      <c r="H49" s="416" t="n">
        <f aca="false">H14+H30+H46</f>
        <v>473951919.633333</v>
      </c>
      <c r="I49" s="416" t="n">
        <f aca="false">G49-H49</f>
        <v>-1315282.36333328</v>
      </c>
      <c r="J49" s="329" t="n">
        <f aca="false">IF(I49=0,"",I49/H49)</f>
        <v>-0.00277513880384921</v>
      </c>
      <c r="K49" s="414" t="n">
        <f aca="false">K14+K30+K46</f>
        <v>1421855758.9</v>
      </c>
    </row>
    <row r="50" customFormat="false" ht="5.1" hidden="false" customHeight="true" outlineLevel="0" collapsed="false">
      <c r="A50" s="333"/>
      <c r="B50" s="404"/>
      <c r="C50" s="886"/>
      <c r="D50" s="887" t="e">
        <f aca="false">IF(D49=0,"",(D49/C49)-1)</f>
        <v>#DIV/0!</v>
      </c>
      <c r="E50" s="887" t="str">
        <f aca="false">IF(E49=0,"",(E49/C49)-1)</f>
        <v/>
      </c>
      <c r="F50" s="887"/>
      <c r="G50" s="887"/>
      <c r="H50" s="887"/>
      <c r="I50" s="887"/>
      <c r="J50" s="888"/>
      <c r="K50" s="889" t="e">
        <f aca="false">IF(K49=0,"",(K49/C49)-1)</f>
        <v>#DIV/0!</v>
      </c>
    </row>
    <row r="51" customFormat="false" ht="12.75" hidden="false" customHeight="true" outlineLevel="0" collapsed="false">
      <c r="A51" s="601" t="s">
        <v>1275</v>
      </c>
      <c r="B51" s="621"/>
      <c r="C51" s="896"/>
      <c r="D51" s="897"/>
      <c r="E51" s="898"/>
      <c r="F51" s="898"/>
      <c r="G51" s="898"/>
      <c r="H51" s="898"/>
      <c r="I51" s="898"/>
      <c r="J51" s="898"/>
      <c r="K51" s="899"/>
    </row>
    <row r="52" customFormat="false" ht="5.1" hidden="false" customHeight="true" outlineLevel="0" collapsed="false">
      <c r="A52" s="333"/>
      <c r="B52" s="404"/>
      <c r="C52" s="886"/>
      <c r="D52" s="900"/>
      <c r="E52" s="323"/>
      <c r="F52" s="323"/>
      <c r="G52" s="323"/>
      <c r="H52" s="323"/>
      <c r="I52" s="323"/>
      <c r="J52" s="323"/>
      <c r="K52" s="901"/>
    </row>
    <row r="53" customFormat="false" ht="12.75" hidden="false" customHeight="true" outlineLevel="0" collapsed="false">
      <c r="A53" s="884" t="s">
        <v>1276</v>
      </c>
      <c r="B53" s="404"/>
      <c r="C53" s="473"/>
      <c r="D53" s="659"/>
      <c r="E53" s="652"/>
      <c r="F53" s="652"/>
      <c r="G53" s="652"/>
      <c r="H53" s="652"/>
      <c r="I53" s="652"/>
      <c r="J53" s="202"/>
      <c r="K53" s="653"/>
    </row>
    <row r="54" customFormat="false" ht="12.75" hidden="false" customHeight="true" outlineLevel="0" collapsed="false">
      <c r="A54" s="421" t="s">
        <v>1256</v>
      </c>
      <c r="B54" s="404"/>
      <c r="C54" s="553"/>
      <c r="D54" s="509"/>
      <c r="E54" s="372"/>
      <c r="F54" s="372"/>
      <c r="G54" s="372"/>
      <c r="H54" s="372"/>
      <c r="I54" s="379" t="n">
        <f aca="false">G54-H54</f>
        <v>0</v>
      </c>
      <c r="J54" s="202" t="str">
        <f aca="false">IF(I54=0,"",I54/H54)</f>
        <v/>
      </c>
      <c r="K54" s="373"/>
    </row>
    <row r="55" customFormat="false" ht="12.75" hidden="false" customHeight="true" outlineLevel="0" collapsed="false">
      <c r="A55" s="421" t="s">
        <v>1257</v>
      </c>
      <c r="B55" s="404"/>
      <c r="C55" s="553"/>
      <c r="D55" s="509"/>
      <c r="E55" s="372"/>
      <c r="F55" s="372"/>
      <c r="G55" s="372"/>
      <c r="H55" s="372"/>
      <c r="I55" s="379" t="n">
        <f aca="false">G55-H55</f>
        <v>0</v>
      </c>
      <c r="J55" s="202" t="str">
        <f aca="false">IF(I55=0,"",I55/H55)</f>
        <v/>
      </c>
      <c r="K55" s="373"/>
    </row>
    <row r="56" customFormat="false" ht="12.75" hidden="false" customHeight="true" outlineLevel="0" collapsed="false">
      <c r="A56" s="421" t="s">
        <v>1258</v>
      </c>
      <c r="B56" s="404"/>
      <c r="C56" s="553"/>
      <c r="D56" s="509"/>
      <c r="E56" s="372"/>
      <c r="F56" s="372"/>
      <c r="G56" s="372"/>
      <c r="H56" s="372"/>
      <c r="I56" s="379" t="n">
        <f aca="false">G56-H56</f>
        <v>0</v>
      </c>
      <c r="J56" s="202" t="str">
        <f aca="false">IF(I56=0,"",I56/H56)</f>
        <v/>
      </c>
      <c r="K56" s="373"/>
    </row>
    <row r="57" customFormat="false" ht="12.75" hidden="false" customHeight="true" outlineLevel="0" collapsed="false">
      <c r="A57" s="421" t="s">
        <v>1266</v>
      </c>
      <c r="B57" s="404"/>
      <c r="C57" s="553"/>
      <c r="D57" s="509"/>
      <c r="E57" s="372"/>
      <c r="F57" s="372"/>
      <c r="G57" s="372"/>
      <c r="H57" s="372"/>
      <c r="I57" s="379" t="n">
        <f aca="false">G57-H57</f>
        <v>0</v>
      </c>
      <c r="J57" s="202" t="str">
        <f aca="false">IF(I57=0,"",I57/H57)</f>
        <v/>
      </c>
      <c r="K57" s="373"/>
    </row>
    <row r="58" customFormat="false" ht="12.75" hidden="false" customHeight="true" outlineLevel="0" collapsed="false">
      <c r="A58" s="421" t="s">
        <v>1267</v>
      </c>
      <c r="B58" s="404"/>
      <c r="C58" s="553"/>
      <c r="D58" s="509"/>
      <c r="E58" s="372"/>
      <c r="F58" s="372"/>
      <c r="G58" s="372"/>
      <c r="H58" s="372"/>
      <c r="I58" s="379" t="n">
        <f aca="false">G58-H58</f>
        <v>0</v>
      </c>
      <c r="J58" s="202" t="str">
        <f aca="false">IF(I58=0,"",I58/H58)</f>
        <v/>
      </c>
      <c r="K58" s="373"/>
    </row>
    <row r="59" customFormat="false" ht="12.75" hidden="false" customHeight="true" outlineLevel="0" collapsed="false">
      <c r="A59" s="421" t="s">
        <v>1259</v>
      </c>
      <c r="B59" s="404"/>
      <c r="C59" s="553"/>
      <c r="D59" s="509"/>
      <c r="E59" s="372"/>
      <c r="F59" s="372"/>
      <c r="G59" s="372"/>
      <c r="H59" s="372"/>
      <c r="I59" s="379" t="n">
        <f aca="false">G59-H59</f>
        <v>0</v>
      </c>
      <c r="J59" s="202" t="str">
        <f aca="false">IF(I59=0,"",I59/H59)</f>
        <v/>
      </c>
      <c r="K59" s="373"/>
    </row>
    <row r="60" customFormat="false" ht="12.75" hidden="false" customHeight="true" outlineLevel="0" collapsed="false">
      <c r="A60" s="421" t="s">
        <v>1260</v>
      </c>
      <c r="B60" s="404"/>
      <c r="C60" s="553"/>
      <c r="D60" s="509"/>
      <c r="E60" s="372"/>
      <c r="F60" s="372"/>
      <c r="G60" s="372"/>
      <c r="H60" s="372"/>
      <c r="I60" s="379" t="n">
        <f aca="false">G60-H60</f>
        <v>0</v>
      </c>
      <c r="J60" s="202" t="str">
        <f aca="false">IF(I60=0,"",I60/H60)</f>
        <v/>
      </c>
      <c r="K60" s="373"/>
    </row>
    <row r="61" customFormat="false" ht="12.75" hidden="false" customHeight="true" outlineLevel="0" collapsed="false">
      <c r="A61" s="421" t="s">
        <v>1261</v>
      </c>
      <c r="B61" s="404"/>
      <c r="C61" s="553"/>
      <c r="D61" s="509"/>
      <c r="E61" s="372"/>
      <c r="F61" s="372"/>
      <c r="G61" s="372"/>
      <c r="H61" s="372"/>
      <c r="I61" s="379" t="n">
        <f aca="false">G61-H61</f>
        <v>0</v>
      </c>
      <c r="J61" s="202" t="str">
        <f aca="false">IF(I61=0,"",I61/H61)</f>
        <v/>
      </c>
      <c r="K61" s="373"/>
    </row>
    <row r="62" customFormat="false" ht="12.75" hidden="false" customHeight="true" outlineLevel="0" collapsed="false">
      <c r="A62" s="421" t="s">
        <v>1262</v>
      </c>
      <c r="B62" s="404"/>
      <c r="C62" s="553"/>
      <c r="D62" s="509"/>
      <c r="E62" s="372"/>
      <c r="F62" s="372"/>
      <c r="G62" s="372"/>
      <c r="H62" s="372"/>
      <c r="I62" s="379" t="n">
        <f aca="false">G62-H62</f>
        <v>0</v>
      </c>
      <c r="J62" s="202" t="str">
        <f aca="false">IF(I62=0,"",I62/H62)</f>
        <v/>
      </c>
      <c r="K62" s="373"/>
    </row>
    <row r="63" customFormat="false" ht="12.75" hidden="false" customHeight="true" outlineLevel="0" collapsed="false">
      <c r="A63" s="421" t="s">
        <v>1277</v>
      </c>
      <c r="B63" s="404"/>
      <c r="C63" s="553"/>
      <c r="D63" s="509" t="n">
        <v>453502.3</v>
      </c>
      <c r="E63" s="372"/>
      <c r="F63" s="372"/>
      <c r="G63" s="372" t="n">
        <v>34868.23</v>
      </c>
      <c r="H63" s="372" t="n">
        <f aca="false">D63/12*4</f>
        <v>151167.433333333</v>
      </c>
      <c r="I63" s="379" t="n">
        <f aca="false">G63-H63</f>
        <v>-116299.203333333</v>
      </c>
      <c r="J63" s="202" t="n">
        <f aca="false">IF(I63=0,"",I63/H63)</f>
        <v>-0.769340331901294</v>
      </c>
      <c r="K63" s="373" t="n">
        <f aca="false">D63</f>
        <v>453502.3</v>
      </c>
    </row>
    <row r="64" customFormat="false" ht="12.75" hidden="false" customHeight="true" outlineLevel="0" collapsed="false">
      <c r="A64" s="421" t="s">
        <v>1268</v>
      </c>
      <c r="B64" s="404"/>
      <c r="C64" s="553"/>
      <c r="D64" s="509"/>
      <c r="E64" s="372"/>
      <c r="F64" s="372"/>
      <c r="G64" s="372"/>
      <c r="H64" s="372"/>
      <c r="I64" s="379" t="n">
        <f aca="false">G64-H64</f>
        <v>0</v>
      </c>
      <c r="J64" s="202" t="str">
        <f aca="false">IF(I64=0,"",I64/H64)</f>
        <v/>
      </c>
      <c r="K64" s="373"/>
    </row>
    <row r="65" customFormat="false" ht="12.75" hidden="false" customHeight="true" outlineLevel="0" collapsed="false">
      <c r="A65" s="421" t="s">
        <v>1269</v>
      </c>
      <c r="B65" s="404"/>
      <c r="C65" s="553"/>
      <c r="D65" s="509"/>
      <c r="E65" s="372"/>
      <c r="F65" s="372"/>
      <c r="G65" s="372"/>
      <c r="H65" s="372"/>
      <c r="I65" s="379" t="n">
        <f aca="false">G65-H65</f>
        <v>0</v>
      </c>
      <c r="J65" s="202" t="str">
        <f aca="false">IF(I65=0,"",I65/H65)</f>
        <v/>
      </c>
      <c r="K65" s="373"/>
    </row>
    <row r="66" customFormat="false" ht="12.75" hidden="false" customHeight="true" outlineLevel="0" collapsed="false">
      <c r="A66" s="421" t="s">
        <v>1270</v>
      </c>
      <c r="B66" s="404"/>
      <c r="C66" s="553"/>
      <c r="D66" s="509"/>
      <c r="E66" s="372"/>
      <c r="F66" s="372"/>
      <c r="G66" s="372"/>
      <c r="H66" s="372"/>
      <c r="I66" s="379" t="n">
        <f aca="false">G66-H66</f>
        <v>0</v>
      </c>
      <c r="J66" s="202" t="str">
        <f aca="false">IF(I66=0,"",I66/H66)</f>
        <v/>
      </c>
      <c r="K66" s="373"/>
    </row>
    <row r="67" customFormat="false" ht="12.75" hidden="false" customHeight="true" outlineLevel="0" collapsed="false">
      <c r="A67" s="567" t="s">
        <v>1278</v>
      </c>
      <c r="B67" s="404" t="n">
        <v>2</v>
      </c>
      <c r="C67" s="422" t="n">
        <f aca="false">SUM(C54:C66)</f>
        <v>0</v>
      </c>
      <c r="D67" s="423" t="n">
        <f aca="false">SUM(D54:D66)</f>
        <v>453502.3</v>
      </c>
      <c r="E67" s="424" t="n">
        <f aca="false">SUM(E54:E66)</f>
        <v>0</v>
      </c>
      <c r="F67" s="424" t="n">
        <f aca="false">SUM(F54:F66)</f>
        <v>0</v>
      </c>
      <c r="G67" s="424" t="n">
        <f aca="false">SUM(G54:G66)</f>
        <v>34868.23</v>
      </c>
      <c r="H67" s="424" t="n">
        <f aca="false">SUM(H54:H66)</f>
        <v>151167.433333333</v>
      </c>
      <c r="I67" s="424" t="n">
        <f aca="false">G67-H67</f>
        <v>-116299.203333333</v>
      </c>
      <c r="J67" s="600" t="n">
        <f aca="false">IF(I67=0,"",I67/H67)</f>
        <v>-0.769340331901294</v>
      </c>
      <c r="K67" s="426" t="n">
        <f aca="false">SUM(K54:K66)</f>
        <v>453502.3</v>
      </c>
    </row>
    <row r="68" customFormat="false" ht="12.75" hidden="false" customHeight="true" outlineLevel="0" collapsed="false">
      <c r="A68" s="885" t="s">
        <v>1264</v>
      </c>
      <c r="B68" s="404" t="n">
        <v>4</v>
      </c>
      <c r="C68" s="886"/>
      <c r="D68" s="887" t="e">
        <f aca="false">IF(D67=0,"",(D67/C67)-1)</f>
        <v>#DIV/0!</v>
      </c>
      <c r="E68" s="887" t="str">
        <f aca="false">IF(E67=0,"",(E67/C67)-1)</f>
        <v/>
      </c>
      <c r="F68" s="887"/>
      <c r="G68" s="887"/>
      <c r="H68" s="887"/>
      <c r="I68" s="887"/>
      <c r="J68" s="888"/>
      <c r="K68" s="889" t="e">
        <f aca="false">IF(K67=0,"",(K67/C67)-1)</f>
        <v>#DIV/0!</v>
      </c>
    </row>
    <row r="69" customFormat="false" ht="5.1" hidden="false" customHeight="true" outlineLevel="0" collapsed="false">
      <c r="A69" s="333"/>
      <c r="B69" s="404"/>
      <c r="C69" s="473"/>
      <c r="D69" s="659"/>
      <c r="E69" s="652"/>
      <c r="F69" s="652"/>
      <c r="G69" s="652"/>
      <c r="H69" s="652"/>
      <c r="I69" s="652"/>
      <c r="J69" s="202"/>
      <c r="K69" s="653"/>
    </row>
    <row r="70" customFormat="false" ht="12.75" hidden="false" customHeight="true" outlineLevel="0" collapsed="false">
      <c r="A70" s="884" t="s">
        <v>1279</v>
      </c>
      <c r="B70" s="404"/>
      <c r="C70" s="473"/>
      <c r="D70" s="659"/>
      <c r="E70" s="652"/>
      <c r="F70" s="652"/>
      <c r="G70" s="652"/>
      <c r="H70" s="652"/>
      <c r="I70" s="652"/>
      <c r="J70" s="202"/>
      <c r="K70" s="653"/>
    </row>
    <row r="71" customFormat="false" ht="12.75" hidden="false" customHeight="true" outlineLevel="0" collapsed="false">
      <c r="A71" s="557" t="s">
        <v>1256</v>
      </c>
      <c r="B71" s="404"/>
      <c r="C71" s="553"/>
      <c r="D71" s="509" t="n">
        <v>7389647.33</v>
      </c>
      <c r="E71" s="372"/>
      <c r="F71" s="372" t="n">
        <v>45771.52</v>
      </c>
      <c r="G71" s="372" t="n">
        <v>183086.08</v>
      </c>
      <c r="H71" s="372" t="n">
        <f aca="false">D71/12*4</f>
        <v>2463215.77666667</v>
      </c>
      <c r="I71" s="379" t="n">
        <f aca="false">G71-H71</f>
        <v>-2280129.69666667</v>
      </c>
      <c r="J71" s="202" t="n">
        <f aca="false">IF(I71=0,"",I71/H71)</f>
        <v>-0.925671927837455</v>
      </c>
      <c r="K71" s="373" t="n">
        <f aca="false">D71</f>
        <v>7389647.33</v>
      </c>
    </row>
    <row r="72" customFormat="false" ht="12.75" hidden="false" customHeight="true" outlineLevel="0" collapsed="false">
      <c r="A72" s="557" t="s">
        <v>1257</v>
      </c>
      <c r="B72" s="404"/>
      <c r="C72" s="553"/>
      <c r="D72" s="509" t="n">
        <v>541704.24</v>
      </c>
      <c r="E72" s="372"/>
      <c r="F72" s="372"/>
      <c r="G72" s="372"/>
      <c r="H72" s="372" t="n">
        <f aca="false">D72/12*4</f>
        <v>180568.08</v>
      </c>
      <c r="I72" s="379" t="n">
        <f aca="false">G72-H72</f>
        <v>-180568.08</v>
      </c>
      <c r="J72" s="202" t="n">
        <f aca="false">IF(I72=0,"",I72/H72)</f>
        <v>-1</v>
      </c>
      <c r="K72" s="373" t="n">
        <f aca="false">D72</f>
        <v>541704.24</v>
      </c>
    </row>
    <row r="73" customFormat="false" ht="12.75" hidden="false" customHeight="true" outlineLevel="0" collapsed="false">
      <c r="A73" s="557" t="s">
        <v>1258</v>
      </c>
      <c r="B73" s="404"/>
      <c r="C73" s="553"/>
      <c r="D73" s="509" t="n">
        <v>827571.76</v>
      </c>
      <c r="E73" s="372"/>
      <c r="F73" s="372" t="n">
        <v>2069.08</v>
      </c>
      <c r="G73" s="372" t="n">
        <v>8275.32</v>
      </c>
      <c r="H73" s="372" t="n">
        <f aca="false">D73/12*4</f>
        <v>275857.253333333</v>
      </c>
      <c r="I73" s="379" t="n">
        <f aca="false">G73-H73</f>
        <v>-267581.933333333</v>
      </c>
      <c r="J73" s="202" t="n">
        <f aca="false">IF(I73=0,"",I73/H73)</f>
        <v>-0.970001441325161</v>
      </c>
      <c r="K73" s="373" t="n">
        <f aca="false">D73</f>
        <v>827571.76</v>
      </c>
    </row>
    <row r="74" customFormat="false" ht="12.75" hidden="false" customHeight="true" outlineLevel="0" collapsed="false">
      <c r="A74" s="557" t="s">
        <v>1266</v>
      </c>
      <c r="B74" s="404"/>
      <c r="C74" s="553"/>
      <c r="D74" s="509" t="n">
        <v>1100000</v>
      </c>
      <c r="E74" s="372"/>
      <c r="F74" s="372"/>
      <c r="G74" s="372"/>
      <c r="H74" s="372" t="n">
        <f aca="false">D74/12*4</f>
        <v>366666.666666667</v>
      </c>
      <c r="I74" s="379" t="n">
        <f aca="false">G74-H74</f>
        <v>-366666.666666667</v>
      </c>
      <c r="J74" s="202" t="n">
        <f aca="false">IF(I74=0,"",I74/H74)</f>
        <v>-1</v>
      </c>
      <c r="K74" s="373" t="n">
        <f aca="false">D74</f>
        <v>1100000</v>
      </c>
    </row>
    <row r="75" customFormat="false" ht="12.75" hidden="false" customHeight="true" outlineLevel="0" collapsed="false">
      <c r="A75" s="557" t="s">
        <v>1267</v>
      </c>
      <c r="B75" s="404"/>
      <c r="C75" s="553"/>
      <c r="D75" s="509" t="n">
        <v>60116.68</v>
      </c>
      <c r="E75" s="372"/>
      <c r="F75" s="372"/>
      <c r="G75" s="372"/>
      <c r="H75" s="372" t="n">
        <f aca="false">D75/12*4</f>
        <v>20038.8933333333</v>
      </c>
      <c r="I75" s="379" t="n">
        <f aca="false">G75-H75</f>
        <v>-20038.8933333333</v>
      </c>
      <c r="J75" s="202" t="n">
        <f aca="false">IF(I75=0,"",I75/H75)</f>
        <v>-1</v>
      </c>
      <c r="K75" s="373" t="n">
        <f aca="false">D75</f>
        <v>60116.68</v>
      </c>
    </row>
    <row r="76" customFormat="false" ht="12.75" hidden="false" customHeight="true" outlineLevel="0" collapsed="false">
      <c r="A76" s="557" t="s">
        <v>1259</v>
      </c>
      <c r="B76" s="404"/>
      <c r="C76" s="553"/>
      <c r="D76" s="509" t="n">
        <v>107133.9</v>
      </c>
      <c r="E76" s="372"/>
      <c r="F76" s="372" t="n">
        <v>2500</v>
      </c>
      <c r="G76" s="372" t="n">
        <v>10000</v>
      </c>
      <c r="H76" s="372" t="n">
        <f aca="false">D76/12*4</f>
        <v>35711.3</v>
      </c>
      <c r="I76" s="379" t="n">
        <f aca="false">G76-H76</f>
        <v>-25711.3</v>
      </c>
      <c r="J76" s="202" t="n">
        <f aca="false">IF(I76=0,"",I76/H76)</f>
        <v>-0.719976590042928</v>
      </c>
      <c r="K76" s="373" t="n">
        <f aca="false">D76</f>
        <v>107133.9</v>
      </c>
    </row>
    <row r="77" customFormat="false" ht="12.75" hidden="false" customHeight="true" outlineLevel="0" collapsed="false">
      <c r="A77" s="557" t="s">
        <v>1260</v>
      </c>
      <c r="B77" s="404"/>
      <c r="C77" s="553"/>
      <c r="D77" s="509" t="n">
        <v>21916.54</v>
      </c>
      <c r="E77" s="372"/>
      <c r="F77" s="372" t="n">
        <v>600</v>
      </c>
      <c r="G77" s="372" t="n">
        <v>2400</v>
      </c>
      <c r="H77" s="372" t="n">
        <f aca="false">D77/12*4</f>
        <v>7305.51333333333</v>
      </c>
      <c r="I77" s="379" t="n">
        <f aca="false">G77-H77</f>
        <v>-4905.51333333333</v>
      </c>
      <c r="J77" s="202" t="n">
        <f aca="false">IF(I77=0,"",I77/H77)</f>
        <v>-0.671480991068846</v>
      </c>
      <c r="K77" s="373" t="n">
        <f aca="false">D77</f>
        <v>21916.54</v>
      </c>
    </row>
    <row r="78" customFormat="false" ht="12.75" hidden="false" customHeight="true" outlineLevel="0" collapsed="false">
      <c r="A78" s="557" t="s">
        <v>1261</v>
      </c>
      <c r="B78" s="404"/>
      <c r="C78" s="553"/>
      <c r="D78" s="509"/>
      <c r="E78" s="372"/>
      <c r="F78" s="372"/>
      <c r="G78" s="372"/>
      <c r="H78" s="372"/>
      <c r="I78" s="379" t="n">
        <f aca="false">G78-H78</f>
        <v>0</v>
      </c>
      <c r="J78" s="202" t="str">
        <f aca="false">IF(I78=0,"",I78/H78)</f>
        <v/>
      </c>
      <c r="K78" s="373"/>
    </row>
    <row r="79" customFormat="false" ht="12.75" hidden="false" customHeight="true" outlineLevel="0" collapsed="false">
      <c r="A79" s="557" t="s">
        <v>1262</v>
      </c>
      <c r="B79" s="404"/>
      <c r="C79" s="553"/>
      <c r="D79" s="509"/>
      <c r="E79" s="372"/>
      <c r="F79" s="372"/>
      <c r="G79" s="372"/>
      <c r="H79" s="372"/>
      <c r="I79" s="379" t="n">
        <f aca="false">G79-H79</f>
        <v>0</v>
      </c>
      <c r="J79" s="202" t="str">
        <f aca="false">IF(I79=0,"",I79/H79)</f>
        <v/>
      </c>
      <c r="K79" s="373"/>
    </row>
    <row r="80" customFormat="false" ht="12.75" hidden="false" customHeight="true" outlineLevel="0" collapsed="false">
      <c r="A80" s="557" t="s">
        <v>1268</v>
      </c>
      <c r="B80" s="404"/>
      <c r="C80" s="553"/>
      <c r="D80" s="509"/>
      <c r="E80" s="372"/>
      <c r="F80" s="372"/>
      <c r="G80" s="372"/>
      <c r="H80" s="372"/>
      <c r="I80" s="379" t="n">
        <f aca="false">G80-H80</f>
        <v>0</v>
      </c>
      <c r="J80" s="202" t="str">
        <f aca="false">IF(I80=0,"",I80/H80)</f>
        <v/>
      </c>
      <c r="K80" s="373"/>
    </row>
    <row r="81" customFormat="false" ht="12.75" hidden="false" customHeight="true" outlineLevel="0" collapsed="false">
      <c r="A81" s="557" t="s">
        <v>1269</v>
      </c>
      <c r="B81" s="404"/>
      <c r="C81" s="553"/>
      <c r="D81" s="509"/>
      <c r="E81" s="372"/>
      <c r="F81" s="372"/>
      <c r="G81" s="372"/>
      <c r="H81" s="372"/>
      <c r="I81" s="379" t="n">
        <f aca="false">G81-H81</f>
        <v>0</v>
      </c>
      <c r="J81" s="202" t="str">
        <f aca="false">IF(I81=0,"",I81/H81)</f>
        <v/>
      </c>
      <c r="K81" s="373"/>
    </row>
    <row r="82" customFormat="false" ht="12.75" hidden="false" customHeight="true" outlineLevel="0" collapsed="false">
      <c r="A82" s="557" t="s">
        <v>1270</v>
      </c>
      <c r="B82" s="404" t="n">
        <v>2</v>
      </c>
      <c r="C82" s="553"/>
      <c r="D82" s="509"/>
      <c r="E82" s="372"/>
      <c r="F82" s="372"/>
      <c r="G82" s="372"/>
      <c r="H82" s="372"/>
      <c r="I82" s="379" t="n">
        <f aca="false">G82-H82</f>
        <v>0</v>
      </c>
      <c r="J82" s="202" t="str">
        <f aca="false">IF(I82=0,"",I82/H82)</f>
        <v/>
      </c>
      <c r="K82" s="373"/>
    </row>
    <row r="83" customFormat="false" ht="12.75" hidden="false" customHeight="true" outlineLevel="0" collapsed="false">
      <c r="A83" s="567" t="s">
        <v>1280</v>
      </c>
      <c r="B83" s="404"/>
      <c r="C83" s="422" t="n">
        <f aca="false">SUM(C71:C82)</f>
        <v>0</v>
      </c>
      <c r="D83" s="423" t="n">
        <f aca="false">SUM(D71:D82)</f>
        <v>10048090.45</v>
      </c>
      <c r="E83" s="424" t="n">
        <f aca="false">SUM(E71:E82)</f>
        <v>0</v>
      </c>
      <c r="F83" s="424" t="n">
        <f aca="false">SUM(F71:F82)</f>
        <v>50940.6</v>
      </c>
      <c r="G83" s="424" t="n">
        <f aca="false">SUM(G71:G82)</f>
        <v>203761.4</v>
      </c>
      <c r="H83" s="424" t="n">
        <f aca="false">SUM(H71:H82)</f>
        <v>3349363.48333333</v>
      </c>
      <c r="I83" s="424" t="n">
        <f aca="false">G83-H83</f>
        <v>-3145602.08333333</v>
      </c>
      <c r="J83" s="600" t="n">
        <f aca="false">IF(I83=0,"",I83/H83)</f>
        <v>-0.939164142376923</v>
      </c>
      <c r="K83" s="426" t="n">
        <f aca="false">SUM(K71:K82)</f>
        <v>10048090.45</v>
      </c>
    </row>
    <row r="84" customFormat="false" ht="12.75" hidden="false" customHeight="true" outlineLevel="0" collapsed="false">
      <c r="A84" s="885" t="s">
        <v>1264</v>
      </c>
      <c r="B84" s="404" t="n">
        <v>4</v>
      </c>
      <c r="C84" s="886"/>
      <c r="D84" s="887" t="e">
        <f aca="false">IF(D83=0,"",(D83/C83)-1)</f>
        <v>#DIV/0!</v>
      </c>
      <c r="E84" s="887" t="str">
        <f aca="false">IF(E83=0,"",(E83/C83)-1)</f>
        <v/>
      </c>
      <c r="F84" s="887"/>
      <c r="G84" s="887"/>
      <c r="H84" s="887"/>
      <c r="I84" s="887"/>
      <c r="J84" s="888"/>
      <c r="K84" s="889" t="e">
        <f aca="false">IF(K83=0,"",(K83/C83)-1)</f>
        <v>#DIV/0!</v>
      </c>
    </row>
    <row r="85" customFormat="false" ht="5.1" hidden="false" customHeight="true" outlineLevel="0" collapsed="false">
      <c r="A85" s="333"/>
      <c r="B85" s="404"/>
      <c r="C85" s="473"/>
      <c r="D85" s="659"/>
      <c r="E85" s="652"/>
      <c r="F85" s="652"/>
      <c r="G85" s="652"/>
      <c r="H85" s="652"/>
      <c r="I85" s="652"/>
      <c r="J85" s="202"/>
      <c r="K85" s="653"/>
    </row>
    <row r="86" customFormat="false" ht="12.75" hidden="false" customHeight="true" outlineLevel="0" collapsed="false">
      <c r="A86" s="884" t="s">
        <v>1281</v>
      </c>
      <c r="B86" s="404"/>
      <c r="C86" s="473"/>
      <c r="D86" s="659"/>
      <c r="E86" s="652"/>
      <c r="F86" s="652"/>
      <c r="G86" s="652"/>
      <c r="H86" s="652"/>
      <c r="I86" s="652"/>
      <c r="J86" s="202"/>
      <c r="K86" s="653"/>
    </row>
    <row r="87" customFormat="false" ht="12.75" hidden="false" customHeight="true" outlineLevel="0" collapsed="false">
      <c r="A87" s="557" t="s">
        <v>1256</v>
      </c>
      <c r="B87" s="404"/>
      <c r="C87" s="553"/>
      <c r="D87" s="509"/>
      <c r="E87" s="372"/>
      <c r="F87" s="372" t="n">
        <v>410586.29</v>
      </c>
      <c r="G87" s="372" t="n">
        <v>1666437.12</v>
      </c>
      <c r="H87" s="372"/>
      <c r="I87" s="379" t="n">
        <f aca="false">G87-H87</f>
        <v>1666437.12</v>
      </c>
      <c r="J87" s="202" t="e">
        <f aca="false">IF(I87=0,"",I87/H87)</f>
        <v>#DIV/0!</v>
      </c>
      <c r="K87" s="373"/>
    </row>
    <row r="88" customFormat="false" ht="12.75" hidden="false" customHeight="true" outlineLevel="0" collapsed="false">
      <c r="A88" s="557" t="s">
        <v>1257</v>
      </c>
      <c r="B88" s="404"/>
      <c r="C88" s="553"/>
      <c r="D88" s="509"/>
      <c r="E88" s="372"/>
      <c r="F88" s="372" t="n">
        <v>30519.34</v>
      </c>
      <c r="G88" s="372" t="n">
        <v>122077.36</v>
      </c>
      <c r="H88" s="372"/>
      <c r="I88" s="379" t="n">
        <f aca="false">G88-H88</f>
        <v>122077.36</v>
      </c>
      <c r="J88" s="202" t="e">
        <f aca="false">IF(I88=0,"",I88/H88)</f>
        <v>#DIV/0!</v>
      </c>
      <c r="K88" s="373"/>
    </row>
    <row r="89" customFormat="false" ht="12.75" hidden="false" customHeight="true" outlineLevel="0" collapsed="false">
      <c r="A89" s="557" t="s">
        <v>1258</v>
      </c>
      <c r="B89" s="404"/>
      <c r="C89" s="553"/>
      <c r="D89" s="509"/>
      <c r="E89" s="372"/>
      <c r="F89" s="372" t="n">
        <v>57551.68</v>
      </c>
      <c r="G89" s="372" t="n">
        <v>230206.72</v>
      </c>
      <c r="H89" s="372"/>
      <c r="I89" s="379" t="n">
        <f aca="false">G89-H89</f>
        <v>230206.72</v>
      </c>
      <c r="J89" s="202" t="e">
        <f aca="false">IF(I89=0,"",I89/H89)</f>
        <v>#DIV/0!</v>
      </c>
      <c r="K89" s="373"/>
    </row>
    <row r="90" customFormat="false" ht="12.75" hidden="false" customHeight="true" outlineLevel="0" collapsed="false">
      <c r="A90" s="557" t="s">
        <v>1266</v>
      </c>
      <c r="B90" s="404"/>
      <c r="C90" s="553"/>
      <c r="D90" s="509"/>
      <c r="E90" s="372"/>
      <c r="F90" s="372" t="n">
        <v>66426</v>
      </c>
      <c r="G90" s="372" t="n">
        <v>283752</v>
      </c>
      <c r="H90" s="372"/>
      <c r="I90" s="379" t="n">
        <f aca="false">G90-H90</f>
        <v>283752</v>
      </c>
      <c r="J90" s="202" t="e">
        <f aca="false">IF(I90=0,"",I90/H90)</f>
        <v>#DIV/0!</v>
      </c>
      <c r="K90" s="373"/>
    </row>
    <row r="91" customFormat="false" ht="12.75" hidden="false" customHeight="true" outlineLevel="0" collapsed="false">
      <c r="A91" s="557" t="s">
        <v>1267</v>
      </c>
      <c r="B91" s="404"/>
      <c r="C91" s="553"/>
      <c r="D91" s="509"/>
      <c r="E91" s="372"/>
      <c r="F91" s="372" t="n">
        <v>39656.4</v>
      </c>
      <c r="G91" s="372" t="n">
        <v>39656.4</v>
      </c>
      <c r="H91" s="372"/>
      <c r="I91" s="379" t="n">
        <f aca="false">G91-H91</f>
        <v>39656.4</v>
      </c>
      <c r="J91" s="202" t="e">
        <f aca="false">IF(I91=0,"",I91/H91)</f>
        <v>#DIV/0!</v>
      </c>
      <c r="K91" s="373"/>
    </row>
    <row r="92" customFormat="false" ht="12.75" hidden="false" customHeight="true" outlineLevel="0" collapsed="false">
      <c r="A92" s="557" t="s">
        <v>1259</v>
      </c>
      <c r="B92" s="404"/>
      <c r="C92" s="553"/>
      <c r="D92" s="509"/>
      <c r="E92" s="372"/>
      <c r="F92" s="372" t="n">
        <v>8500</v>
      </c>
      <c r="G92" s="372" t="n">
        <v>34000</v>
      </c>
      <c r="H92" s="372"/>
      <c r="I92" s="379" t="n">
        <f aca="false">G92-H92</f>
        <v>34000</v>
      </c>
      <c r="J92" s="202" t="e">
        <f aca="false">IF(I92=0,"",I92/H92)</f>
        <v>#DIV/0!</v>
      </c>
      <c r="K92" s="373"/>
    </row>
    <row r="93" customFormat="false" ht="12.75" hidden="false" customHeight="true" outlineLevel="0" collapsed="false">
      <c r="A93" s="557" t="s">
        <v>1260</v>
      </c>
      <c r="B93" s="404"/>
      <c r="C93" s="553"/>
      <c r="D93" s="509"/>
      <c r="E93" s="372"/>
      <c r="F93" s="372" t="n">
        <v>4650</v>
      </c>
      <c r="G93" s="372" t="n">
        <v>18600</v>
      </c>
      <c r="H93" s="372"/>
      <c r="I93" s="379" t="n">
        <f aca="false">G93-H93</f>
        <v>18600</v>
      </c>
      <c r="J93" s="202" t="e">
        <f aca="false">IF(I93=0,"",I93/H93)</f>
        <v>#DIV/0!</v>
      </c>
      <c r="K93" s="373"/>
    </row>
    <row r="94" customFormat="false" ht="12.75" hidden="false" customHeight="true" outlineLevel="0" collapsed="false">
      <c r="A94" s="557" t="s">
        <v>1261</v>
      </c>
      <c r="B94" s="404"/>
      <c r="C94" s="553"/>
      <c r="D94" s="509"/>
      <c r="E94" s="372"/>
      <c r="F94" s="372"/>
      <c r="G94" s="372"/>
      <c r="H94" s="372"/>
      <c r="I94" s="379" t="n">
        <f aca="false">G94-H94</f>
        <v>0</v>
      </c>
      <c r="J94" s="202" t="str">
        <f aca="false">IF(I94=0,"",I94/H94)</f>
        <v/>
      </c>
      <c r="K94" s="373"/>
    </row>
    <row r="95" customFormat="false" ht="12.75" hidden="false" customHeight="true" outlineLevel="0" collapsed="false">
      <c r="A95" s="557" t="s">
        <v>1262</v>
      </c>
      <c r="B95" s="404"/>
      <c r="C95" s="553"/>
      <c r="D95" s="509"/>
      <c r="E95" s="372"/>
      <c r="F95" s="372"/>
      <c r="G95" s="372"/>
      <c r="H95" s="372"/>
      <c r="I95" s="379" t="n">
        <f aca="false">G95-H95</f>
        <v>0</v>
      </c>
      <c r="J95" s="202" t="str">
        <f aca="false">IF(I95=0,"",I95/H95)</f>
        <v/>
      </c>
      <c r="K95" s="373"/>
    </row>
    <row r="96" customFormat="false" ht="12.75" hidden="false" customHeight="true" outlineLevel="0" collapsed="false">
      <c r="A96" s="557" t="s">
        <v>1268</v>
      </c>
      <c r="B96" s="404"/>
      <c r="C96" s="553"/>
      <c r="D96" s="509"/>
      <c r="E96" s="372"/>
      <c r="F96" s="372"/>
      <c r="G96" s="372"/>
      <c r="H96" s="372"/>
      <c r="I96" s="379" t="n">
        <f aca="false">G96-H96</f>
        <v>0</v>
      </c>
      <c r="J96" s="202" t="str">
        <f aca="false">IF(I96=0,"",I96/H96)</f>
        <v/>
      </c>
      <c r="K96" s="373"/>
    </row>
    <row r="97" customFormat="false" ht="12.75" hidden="false" customHeight="true" outlineLevel="0" collapsed="false">
      <c r="A97" s="557" t="s">
        <v>1269</v>
      </c>
      <c r="B97" s="404"/>
      <c r="C97" s="553"/>
      <c r="D97" s="509"/>
      <c r="E97" s="372"/>
      <c r="F97" s="372"/>
      <c r="G97" s="372"/>
      <c r="H97" s="372"/>
      <c r="I97" s="379" t="n">
        <f aca="false">G97-H97</f>
        <v>0</v>
      </c>
      <c r="J97" s="202" t="str">
        <f aca="false">IF(I97=0,"",I97/H97)</f>
        <v/>
      </c>
      <c r="K97" s="373"/>
    </row>
    <row r="98" customFormat="false" ht="12.75" hidden="false" customHeight="true" outlineLevel="0" collapsed="false">
      <c r="A98" s="557" t="s">
        <v>1270</v>
      </c>
      <c r="B98" s="404"/>
      <c r="C98" s="553"/>
      <c r="D98" s="509"/>
      <c r="E98" s="372"/>
      <c r="F98" s="372"/>
      <c r="G98" s="372"/>
      <c r="H98" s="372"/>
      <c r="I98" s="379" t="n">
        <f aca="false">G98-H98</f>
        <v>0</v>
      </c>
      <c r="J98" s="202" t="str">
        <f aca="false">IF(I98=0,"",I98/H98)</f>
        <v/>
      </c>
      <c r="K98" s="373"/>
    </row>
    <row r="99" customFormat="false" ht="12.75" hidden="false" customHeight="true" outlineLevel="0" collapsed="false">
      <c r="A99" s="567" t="s">
        <v>1282</v>
      </c>
      <c r="B99" s="404"/>
      <c r="C99" s="422" t="n">
        <f aca="false">SUM(C87:C98)</f>
        <v>0</v>
      </c>
      <c r="D99" s="423" t="n">
        <f aca="false">SUM(D87:D98)</f>
        <v>0</v>
      </c>
      <c r="E99" s="424" t="n">
        <f aca="false">SUM(E87:E98)</f>
        <v>0</v>
      </c>
      <c r="F99" s="424" t="n">
        <f aca="false">SUM(F87:F98)</f>
        <v>617889.71</v>
      </c>
      <c r="G99" s="424" t="n">
        <f aca="false">SUM(G87:G98)</f>
        <v>2394729.6</v>
      </c>
      <c r="H99" s="424" t="n">
        <f aca="false">SUM(H87:H98)</f>
        <v>0</v>
      </c>
      <c r="I99" s="424" t="n">
        <f aca="false">G99-H99</f>
        <v>2394729.6</v>
      </c>
      <c r="J99" s="600" t="e">
        <f aca="false">IF(I99=0,"",I99/H99)</f>
        <v>#DIV/0!</v>
      </c>
      <c r="K99" s="426" t="n">
        <f aca="false">SUM(K87:K98)</f>
        <v>0</v>
      </c>
    </row>
    <row r="100" customFormat="false" ht="12.75" hidden="false" customHeight="true" outlineLevel="0" collapsed="false">
      <c r="A100" s="885" t="s">
        <v>1264</v>
      </c>
      <c r="B100" s="404"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853"/>
      <c r="B101" s="621"/>
      <c r="C101" s="473"/>
      <c r="D101" s="659"/>
      <c r="E101" s="652"/>
      <c r="F101" s="652"/>
      <c r="G101" s="652"/>
      <c r="H101" s="652"/>
      <c r="I101" s="652"/>
      <c r="J101" s="202"/>
      <c r="K101" s="653"/>
    </row>
    <row r="102" customFormat="false" ht="12.75" hidden="false" customHeight="true" outlineLevel="0" collapsed="false">
      <c r="A102" s="567" t="s">
        <v>1283</v>
      </c>
      <c r="B102" s="404"/>
      <c r="C102" s="422" t="n">
        <f aca="false">C67+C83+C99</f>
        <v>0</v>
      </c>
      <c r="D102" s="423" t="n">
        <f aca="false">D67+D83+D99</f>
        <v>10501592.75</v>
      </c>
      <c r="E102" s="424" t="n">
        <f aca="false">E67+E83+E99</f>
        <v>0</v>
      </c>
      <c r="F102" s="424" t="n">
        <f aca="false">F67+F83+F99</f>
        <v>668830.31</v>
      </c>
      <c r="G102" s="424" t="n">
        <f aca="false">G67+G83+G99</f>
        <v>2633359.23</v>
      </c>
      <c r="H102" s="424" t="n">
        <f aca="false">H67+H83+H99</f>
        <v>3500530.91666667</v>
      </c>
      <c r="I102" s="424" t="n">
        <f aca="false">G102-H102</f>
        <v>-867171.686666667</v>
      </c>
      <c r="J102" s="600" t="n">
        <f aca="false">IF(I102=0,"",I102/H102)</f>
        <v>-0.247725761408906</v>
      </c>
      <c r="K102" s="426" t="n">
        <f aca="false">K67+K83+K99</f>
        <v>10501592.75</v>
      </c>
    </row>
    <row r="103" customFormat="false" ht="5.1" hidden="false" customHeight="true" outlineLevel="0" collapsed="false">
      <c r="A103" s="333"/>
      <c r="B103" s="404"/>
      <c r="C103" s="409"/>
      <c r="D103" s="659"/>
      <c r="E103" s="652"/>
      <c r="F103" s="652"/>
      <c r="G103" s="652"/>
      <c r="H103" s="652"/>
      <c r="I103" s="652"/>
      <c r="J103" s="202"/>
      <c r="K103" s="653"/>
    </row>
    <row r="104" customFormat="false" ht="12.75" hidden="false" customHeight="true" outlineLevel="0" collapsed="false">
      <c r="A104" s="902" t="s">
        <v>1284</v>
      </c>
      <c r="B104" s="428"/>
      <c r="C104" s="655" t="n">
        <f aca="false">C49+C102</f>
        <v>0</v>
      </c>
      <c r="D104" s="430" t="n">
        <f aca="false">D49+D102</f>
        <v>1432357351.65</v>
      </c>
      <c r="E104" s="431" t="n">
        <f aca="false">E49+E102</f>
        <v>0</v>
      </c>
      <c r="F104" s="431" t="n">
        <f aca="false">F49+F102</f>
        <v>163795151.79</v>
      </c>
      <c r="G104" s="431" t="n">
        <f aca="false">G49+G102</f>
        <v>475269996.5</v>
      </c>
      <c r="H104" s="431" t="n">
        <f aca="false">H49+H102</f>
        <v>477452450.55</v>
      </c>
      <c r="I104" s="431" t="n">
        <f aca="false">G104-H104</f>
        <v>-2182454.04999995</v>
      </c>
      <c r="J104" s="616" t="n">
        <f aca="false">IF(I104=0,"",I104/H104)</f>
        <v>-0.00457103958202724</v>
      </c>
      <c r="K104" s="429" t="n">
        <f aca="false">K49+K102</f>
        <v>1432357351.65</v>
      </c>
    </row>
    <row r="105" customFormat="false" ht="12.75" hidden="false" customHeight="true" outlineLevel="0" collapsed="false">
      <c r="A105" s="885" t="s">
        <v>1264</v>
      </c>
      <c r="B105" s="404" t="n">
        <v>4</v>
      </c>
      <c r="C105" s="890"/>
      <c r="D105" s="887" t="e">
        <f aca="false">IF(D104=0,"",(D104/C104)-1)</f>
        <v>#DIV/0!</v>
      </c>
      <c r="E105" s="887" t="str">
        <f aca="false">IF(E104=0,"",(E104/C104)-1)</f>
        <v/>
      </c>
      <c r="F105" s="887"/>
      <c r="G105" s="887"/>
      <c r="H105" s="887"/>
      <c r="I105" s="891"/>
      <c r="J105" s="892"/>
      <c r="K105" s="889" t="e">
        <f aca="false">IF(K104=0,"",(K104/C104)-1)</f>
        <v>#DIV/0!</v>
      </c>
      <c r="L105" s="394"/>
      <c r="M105" s="394"/>
      <c r="N105" s="394"/>
    </row>
    <row r="106" customFormat="false" ht="12.75" hidden="false" customHeight="true" outlineLevel="0" collapsed="false">
      <c r="A106" s="903" t="s">
        <v>1285</v>
      </c>
      <c r="B106" s="428"/>
      <c r="C106" s="655" t="n">
        <f aca="false">C30+C46+C83+C99</f>
        <v>0</v>
      </c>
      <c r="D106" s="430" t="n">
        <f aca="false">D30+D46+D83+D99</f>
        <v>1380415940.41</v>
      </c>
      <c r="E106" s="431" t="n">
        <f aca="false">E30+E46+E83+E99</f>
        <v>0</v>
      </c>
      <c r="F106" s="431" t="n">
        <f aca="false">F30+F46+F83+F99</f>
        <v>160104818.59</v>
      </c>
      <c r="G106" s="431" t="n">
        <f aca="false">G30+G46+G83+G99</f>
        <v>460932015.28</v>
      </c>
      <c r="H106" s="431" t="n">
        <f aca="false">H30+H46+H83+H99</f>
        <v>460138646.803333</v>
      </c>
      <c r="I106" s="431" t="n">
        <f aca="false">I30+I46+I83+I99</f>
        <v>793368.47666673</v>
      </c>
      <c r="J106" s="904" t="n">
        <f aca="false">IF(I106=0,"",I106/H106)</f>
        <v>0.00172419439701143</v>
      </c>
      <c r="K106" s="429" t="n">
        <f aca="false">K30+K46+K83+K99</f>
        <v>1380415940.41</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5" t="s">
        <v>1286</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5" t="s">
        <v>1287</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7" t="s">
        <v>1288</v>
      </c>
    </row>
    <row r="111" customFormat="false" ht="12.75" hidden="false" customHeight="true" outlineLevel="0" collapsed="false">
      <c r="A111" s="717" t="s">
        <v>1289</v>
      </c>
    </row>
    <row r="112" customFormat="false" ht="12.75" hidden="false" customHeight="true" outlineLevel="0" collapsed="false">
      <c r="A112" s="905" t="s">
        <v>1290</v>
      </c>
    </row>
    <row r="113" customFormat="false" ht="12.75" hidden="false" customHeight="true" outlineLevel="0" collapsed="false">
      <c r="A113" s="717" t="s">
        <v>1291</v>
      </c>
    </row>
    <row r="114" customFormat="false" ht="12.75" hidden="false" customHeight="true" outlineLevel="0" collapsed="false">
      <c r="A114" s="717" t="s">
        <v>1292</v>
      </c>
    </row>
    <row r="115" customFormat="false" ht="12.75" hidden="false" customHeight="true" outlineLevel="0" collapsed="false">
      <c r="A115" s="717" t="s">
        <v>1293</v>
      </c>
    </row>
    <row r="116" customFormat="false" ht="12.75" hidden="false" customHeight="true" outlineLevel="0" collapsed="false">
      <c r="A116" s="717" t="s">
        <v>1294</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2" t="str">
        <f aca="false">muni&amp;" - "&amp;S71O&amp;" - "&amp;Head57</f>
        <v>KZN225 Msunduzi - Supporting Table SC9 Monthly Budget Statement - actuals and revised targets for cash receipts - M04 Octob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6" t="s">
        <v>1295</v>
      </c>
      <c r="D3" s="294" t="s">
        <v>1296</v>
      </c>
      <c r="E3" s="294" t="s">
        <v>1297</v>
      </c>
      <c r="F3" s="294" t="s">
        <v>1298</v>
      </c>
      <c r="G3" s="294" t="s">
        <v>1299</v>
      </c>
      <c r="H3" s="294" t="s">
        <v>1300</v>
      </c>
      <c r="I3" s="294" t="s">
        <v>1301</v>
      </c>
      <c r="J3" s="294" t="s">
        <v>1302</v>
      </c>
      <c r="K3" s="294" t="s">
        <v>1303</v>
      </c>
      <c r="L3" s="294" t="s">
        <v>1304</v>
      </c>
      <c r="M3" s="294" t="s">
        <v>1305</v>
      </c>
      <c r="N3" s="907" t="s">
        <v>1306</v>
      </c>
      <c r="O3" s="908" t="str">
        <f aca="false">Head9</f>
        <v>Budget Year 2019/20</v>
      </c>
      <c r="P3" s="909" t="str">
        <f aca="false">Head10</f>
        <v>Budget Year +1 2020/21</v>
      </c>
      <c r="Q3" s="910" t="str">
        <f aca="false">Head11</f>
        <v>Budget Year +2 2021/22</v>
      </c>
    </row>
    <row r="4" customFormat="false" ht="13.5" hidden="false" customHeight="true" outlineLevel="0" collapsed="false">
      <c r="A4" s="819" t="s">
        <v>723</v>
      </c>
      <c r="B4" s="621" t="n">
        <v>1</v>
      </c>
      <c r="C4" s="911" t="s">
        <v>41</v>
      </c>
      <c r="D4" s="912" t="s">
        <v>41</v>
      </c>
      <c r="E4" s="912" t="s">
        <v>41</v>
      </c>
      <c r="F4" s="912" t="s">
        <v>41</v>
      </c>
      <c r="G4" s="912" t="s">
        <v>41</v>
      </c>
      <c r="H4" s="912" t="s">
        <v>41</v>
      </c>
      <c r="I4" s="912" t="s">
        <v>1307</v>
      </c>
      <c r="J4" s="912" t="s">
        <v>1307</v>
      </c>
      <c r="K4" s="912" t="s">
        <v>1307</v>
      </c>
      <c r="L4" s="912" t="s">
        <v>1307</v>
      </c>
      <c r="M4" s="912" t="s">
        <v>1307</v>
      </c>
      <c r="N4" s="913" t="s">
        <v>1307</v>
      </c>
      <c r="O4" s="908"/>
      <c r="P4" s="909"/>
      <c r="Q4" s="910"/>
    </row>
    <row r="5" customFormat="false" ht="12.75" hidden="false" customHeight="true" outlineLevel="0" collapsed="false">
      <c r="A5" s="302" t="s">
        <v>1308</v>
      </c>
      <c r="B5" s="449"/>
      <c r="C5" s="471"/>
      <c r="D5" s="306"/>
      <c r="E5" s="306"/>
      <c r="F5" s="306"/>
      <c r="G5" s="306"/>
      <c r="H5" s="306"/>
      <c r="I5" s="306"/>
      <c r="J5" s="306"/>
      <c r="K5" s="306"/>
      <c r="L5" s="306"/>
      <c r="M5" s="306"/>
      <c r="N5" s="914"/>
      <c r="O5" s="405"/>
      <c r="P5" s="306"/>
      <c r="Q5" s="771"/>
    </row>
    <row r="6" customFormat="false" ht="12.75" hidden="false" customHeight="true" outlineLevel="0" collapsed="false">
      <c r="A6" s="421" t="s">
        <v>726</v>
      </c>
      <c r="B6" s="473"/>
      <c r="C6" s="607"/>
      <c r="D6" s="372"/>
      <c r="E6" s="372"/>
      <c r="F6" s="372"/>
      <c r="G6" s="372"/>
      <c r="H6" s="372"/>
      <c r="I6" s="372"/>
      <c r="J6" s="372"/>
      <c r="K6" s="372"/>
      <c r="L6" s="372"/>
      <c r="M6" s="372"/>
      <c r="N6" s="760" t="n">
        <f aca="false">O6-SUM(C6:M6)</f>
        <v>960617230.768</v>
      </c>
      <c r="O6" s="509" t="n">
        <v>960617230.768</v>
      </c>
      <c r="P6" s="372" t="n">
        <v>1018254264.61408</v>
      </c>
      <c r="Q6" s="373" t="n">
        <v>1079349520.49093</v>
      </c>
    </row>
    <row r="7" customFormat="false" ht="12.75" hidden="false" customHeight="true" outlineLevel="0" collapsed="false">
      <c r="A7" s="421" t="s">
        <v>903</v>
      </c>
      <c r="B7" s="473"/>
      <c r="C7" s="607"/>
      <c r="D7" s="372"/>
      <c r="E7" s="372"/>
      <c r="F7" s="372"/>
      <c r="G7" s="372"/>
      <c r="H7" s="372"/>
      <c r="I7" s="372"/>
      <c r="J7" s="372"/>
      <c r="K7" s="372"/>
      <c r="L7" s="372"/>
      <c r="M7" s="372"/>
      <c r="N7" s="760" t="n">
        <f aca="false">O7-SUM(C7:M7)</f>
        <v>1934350366.79767</v>
      </c>
      <c r="O7" s="509" t="n">
        <v>1934350366.79767</v>
      </c>
      <c r="P7" s="372" t="n">
        <v>2187169959.73813</v>
      </c>
      <c r="Q7" s="373" t="n">
        <v>2473033073.4759</v>
      </c>
    </row>
    <row r="8" customFormat="false" ht="12.75" hidden="false" customHeight="true" outlineLevel="0" collapsed="false">
      <c r="A8" s="421" t="s">
        <v>904</v>
      </c>
      <c r="B8" s="473"/>
      <c r="C8" s="607"/>
      <c r="D8" s="372"/>
      <c r="E8" s="372"/>
      <c r="F8" s="372"/>
      <c r="G8" s="372"/>
      <c r="H8" s="372"/>
      <c r="I8" s="372"/>
      <c r="J8" s="372"/>
      <c r="K8" s="372"/>
      <c r="L8" s="372"/>
      <c r="M8" s="372"/>
      <c r="N8" s="760" t="n">
        <f aca="false">O8-SUM(C8:M8)</f>
        <v>530372913.632</v>
      </c>
      <c r="O8" s="509" t="n">
        <v>530372913.632</v>
      </c>
      <c r="P8" s="372" t="n">
        <v>581288713.340672</v>
      </c>
      <c r="Q8" s="373" t="n">
        <v>637092429.821377</v>
      </c>
    </row>
    <row r="9" customFormat="false" ht="12.75" hidden="false" customHeight="true" outlineLevel="0" collapsed="false">
      <c r="A9" s="421" t="s">
        <v>905</v>
      </c>
      <c r="B9" s="473"/>
      <c r="C9" s="607"/>
      <c r="D9" s="372"/>
      <c r="E9" s="372"/>
      <c r="F9" s="372"/>
      <c r="G9" s="372"/>
      <c r="H9" s="372"/>
      <c r="I9" s="372"/>
      <c r="J9" s="372"/>
      <c r="K9" s="372"/>
      <c r="L9" s="372"/>
      <c r="M9" s="372"/>
      <c r="N9" s="760" t="n">
        <f aca="false">O9-SUM(C9:M9)</f>
        <v>116380286.592</v>
      </c>
      <c r="O9" s="509" t="n">
        <v>116380286.592</v>
      </c>
      <c r="P9" s="372" t="n">
        <v>123363103.78752</v>
      </c>
      <c r="Q9" s="373" t="n">
        <v>130764890.014771</v>
      </c>
    </row>
    <row r="10" customFormat="false" ht="12.75" hidden="false" customHeight="true" outlineLevel="0" collapsed="false">
      <c r="A10" s="421" t="s">
        <v>1309</v>
      </c>
      <c r="B10" s="473"/>
      <c r="C10" s="607"/>
      <c r="D10" s="372"/>
      <c r="E10" s="372"/>
      <c r="F10" s="372"/>
      <c r="G10" s="372"/>
      <c r="H10" s="372"/>
      <c r="I10" s="372"/>
      <c r="J10" s="372"/>
      <c r="K10" s="372"/>
      <c r="L10" s="372"/>
      <c r="M10" s="372"/>
      <c r="N10" s="760" t="n">
        <f aca="false">O10-SUM(C10:M10)</f>
        <v>89058817.968</v>
      </c>
      <c r="O10" s="509" t="n">
        <v>89058817.968</v>
      </c>
      <c r="P10" s="372" t="n">
        <v>94402347.04608</v>
      </c>
      <c r="Q10" s="373" t="n">
        <v>100066487.868845</v>
      </c>
    </row>
    <row r="11" customFormat="false" ht="0.95" hidden="false" customHeight="true" outlineLevel="0" collapsed="false">
      <c r="A11" s="421"/>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1" t="s">
        <v>907</v>
      </c>
      <c r="B12" s="473"/>
      <c r="C12" s="607"/>
      <c r="D12" s="372"/>
      <c r="E12" s="372"/>
      <c r="F12" s="372"/>
      <c r="G12" s="372"/>
      <c r="H12" s="372"/>
      <c r="I12" s="372"/>
      <c r="J12" s="372"/>
      <c r="K12" s="372"/>
      <c r="L12" s="372"/>
      <c r="M12" s="372"/>
      <c r="N12" s="760" t="n">
        <f aca="false">O12-SUM(C12:M12)</f>
        <v>22261280.48</v>
      </c>
      <c r="O12" s="509" t="n">
        <v>22261280.48</v>
      </c>
      <c r="P12" s="372" t="n">
        <v>23596957.3088</v>
      </c>
      <c r="Q12" s="373" t="n">
        <v>25012774.747328</v>
      </c>
    </row>
    <row r="13" customFormat="false" ht="12.75" hidden="false" customHeight="true" outlineLevel="0" collapsed="false">
      <c r="A13" s="421" t="s">
        <v>908</v>
      </c>
      <c r="B13" s="473"/>
      <c r="C13" s="607"/>
      <c r="D13" s="372"/>
      <c r="E13" s="372"/>
      <c r="F13" s="372"/>
      <c r="G13" s="372"/>
      <c r="H13" s="372"/>
      <c r="I13" s="372"/>
      <c r="J13" s="372"/>
      <c r="K13" s="372"/>
      <c r="L13" s="372"/>
      <c r="M13" s="372"/>
      <c r="N13" s="760" t="n">
        <f aca="false">O13-SUM(C13:M13)</f>
        <v>14603275.05</v>
      </c>
      <c r="O13" s="509" t="n">
        <v>14603275.05</v>
      </c>
      <c r="P13" s="372" t="n">
        <v>15333438.8025</v>
      </c>
      <c r="Q13" s="373" t="n">
        <v>16100110.742625</v>
      </c>
    </row>
    <row r="14" customFormat="false" ht="12.75" hidden="false" customHeight="true" outlineLevel="0" collapsed="false">
      <c r="A14" s="421" t="s">
        <v>909</v>
      </c>
      <c r="B14" s="473"/>
      <c r="C14" s="607"/>
      <c r="D14" s="372"/>
      <c r="E14" s="372"/>
      <c r="F14" s="372"/>
      <c r="G14" s="372"/>
      <c r="H14" s="372"/>
      <c r="I14" s="372"/>
      <c r="J14" s="372"/>
      <c r="K14" s="372"/>
      <c r="L14" s="372"/>
      <c r="M14" s="372"/>
      <c r="N14" s="760" t="n">
        <f aca="false">O14-SUM(C14:M14)</f>
        <v>154991612.544</v>
      </c>
      <c r="O14" s="509" t="n">
        <v>154991612.544</v>
      </c>
      <c r="P14" s="372" t="n">
        <v>164291109.29664</v>
      </c>
      <c r="Q14" s="373" t="n">
        <v>174148575.854438</v>
      </c>
    </row>
    <row r="15" customFormat="false" ht="12.75" hidden="false" customHeight="true" outlineLevel="0" collapsed="false">
      <c r="A15" s="421" t="s">
        <v>910</v>
      </c>
      <c r="B15" s="473"/>
      <c r="C15" s="607"/>
      <c r="D15" s="372"/>
      <c r="E15" s="372"/>
      <c r="F15" s="372"/>
      <c r="G15" s="372"/>
      <c r="H15" s="372"/>
      <c r="I15" s="372"/>
      <c r="J15" s="372"/>
      <c r="K15" s="372"/>
      <c r="L15" s="372"/>
      <c r="M15" s="372"/>
      <c r="N15" s="760" t="n">
        <f aca="false">O15-SUM(C15:M15)</f>
        <v>0</v>
      </c>
      <c r="O15" s="509"/>
      <c r="P15" s="372"/>
      <c r="Q15" s="373"/>
    </row>
    <row r="16" customFormat="false" ht="12.75" hidden="false" customHeight="true" outlineLevel="0" collapsed="false">
      <c r="A16" s="421" t="s">
        <v>911</v>
      </c>
      <c r="B16" s="473"/>
      <c r="C16" s="607"/>
      <c r="D16" s="372"/>
      <c r="E16" s="372"/>
      <c r="F16" s="372"/>
      <c r="G16" s="372"/>
      <c r="H16" s="372"/>
      <c r="I16" s="372"/>
      <c r="J16" s="372"/>
      <c r="K16" s="372"/>
      <c r="L16" s="372"/>
      <c r="M16" s="372"/>
      <c r="N16" s="760" t="n">
        <f aca="false">O16-SUM(C16:M16)</f>
        <v>12851205.952</v>
      </c>
      <c r="O16" s="509" t="n">
        <v>12851205.952</v>
      </c>
      <c r="P16" s="372" t="n">
        <v>13622278.30912</v>
      </c>
      <c r="Q16" s="373" t="n">
        <v>14439615.0076672</v>
      </c>
    </row>
    <row r="17" customFormat="false" ht="12.75" hidden="false" customHeight="true" outlineLevel="0" collapsed="false">
      <c r="A17" s="421" t="s">
        <v>912</v>
      </c>
      <c r="B17" s="473"/>
      <c r="C17" s="607"/>
      <c r="D17" s="372"/>
      <c r="E17" s="372"/>
      <c r="F17" s="372"/>
      <c r="G17" s="372"/>
      <c r="H17" s="372"/>
      <c r="I17" s="372"/>
      <c r="J17" s="372"/>
      <c r="K17" s="372"/>
      <c r="L17" s="372"/>
      <c r="M17" s="372"/>
      <c r="N17" s="760" t="n">
        <f aca="false">O17-SUM(C17:M17)</f>
        <v>1071357.9</v>
      </c>
      <c r="O17" s="509" t="n">
        <v>1071357.9</v>
      </c>
      <c r="P17" s="372" t="n">
        <v>1135639.374</v>
      </c>
      <c r="Q17" s="373" t="n">
        <v>1203777.73644</v>
      </c>
    </row>
    <row r="18" customFormat="false" ht="12.75" hidden="false" customHeight="true" outlineLevel="0" collapsed="false">
      <c r="A18" s="421" t="s">
        <v>913</v>
      </c>
      <c r="B18" s="473"/>
      <c r="C18" s="607"/>
      <c r="D18" s="372"/>
      <c r="E18" s="372"/>
      <c r="F18" s="372"/>
      <c r="G18" s="372"/>
      <c r="H18" s="372"/>
      <c r="I18" s="372"/>
      <c r="J18" s="372"/>
      <c r="K18" s="372"/>
      <c r="L18" s="372"/>
      <c r="M18" s="372"/>
      <c r="N18" s="760" t="n">
        <f aca="false">O18-SUM(C18:M18)</f>
        <v>575982.8</v>
      </c>
      <c r="O18" s="509" t="n">
        <v>575982.8</v>
      </c>
      <c r="P18" s="372" t="n">
        <v>610541.768</v>
      </c>
      <c r="Q18" s="373" t="n">
        <v>647174.27408</v>
      </c>
    </row>
    <row r="19" customFormat="false" ht="12.75" hidden="false" customHeight="true" outlineLevel="0" collapsed="false">
      <c r="A19" s="421" t="s">
        <v>1310</v>
      </c>
      <c r="B19" s="473"/>
      <c r="C19" s="607"/>
      <c r="D19" s="372"/>
      <c r="E19" s="372"/>
      <c r="F19" s="372"/>
      <c r="G19" s="372"/>
      <c r="H19" s="372"/>
      <c r="I19" s="372"/>
      <c r="J19" s="372"/>
      <c r="K19" s="372"/>
      <c r="L19" s="372"/>
      <c r="M19" s="372"/>
      <c r="N19" s="760" t="n">
        <f aca="false">O19-SUM(C19:M19)</f>
        <v>672022829</v>
      </c>
      <c r="O19" s="509" t="n">
        <v>672022829</v>
      </c>
      <c r="P19" s="372" t="n">
        <v>734741785</v>
      </c>
      <c r="Q19" s="373" t="n">
        <v>795945021</v>
      </c>
    </row>
    <row r="20" customFormat="false" ht="12.75" hidden="false" customHeight="true" outlineLevel="0" collapsed="false">
      <c r="A20" s="421" t="s">
        <v>914</v>
      </c>
      <c r="B20" s="473"/>
      <c r="C20" s="607"/>
      <c r="D20" s="372"/>
      <c r="E20" s="372"/>
      <c r="F20" s="372"/>
      <c r="G20" s="372"/>
      <c r="H20" s="372"/>
      <c r="I20" s="372"/>
      <c r="J20" s="372"/>
      <c r="K20" s="372"/>
      <c r="L20" s="372"/>
      <c r="M20" s="372"/>
      <c r="N20" s="760" t="n">
        <f aca="false">O20-SUM(C20:M20)</f>
        <v>112116199.152</v>
      </c>
      <c r="O20" s="509" t="n">
        <v>112116199.152</v>
      </c>
      <c r="P20" s="372" t="n">
        <v>118843171.10112</v>
      </c>
      <c r="Q20" s="373" t="n">
        <v>125973761.367187</v>
      </c>
    </row>
    <row r="21" customFormat="false" ht="12.75" hidden="false" customHeight="true" outlineLevel="0" collapsed="false">
      <c r="A21" s="661" t="s">
        <v>1311</v>
      </c>
      <c r="B21" s="517"/>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621273358.63567</v>
      </c>
      <c r="O21" s="423" t="n">
        <f aca="false">SUM(O6:O10)+SUM(O12:O20)</f>
        <v>4621273358.63567</v>
      </c>
      <c r="P21" s="424" t="n">
        <f aca="false">SUM(P6:P10)+SUM(P12:P20)</f>
        <v>5076653309.48666</v>
      </c>
      <c r="Q21" s="426" t="n">
        <f aca="false">SUM(Q6:Q10)+SUM(Q12:Q20)</f>
        <v>5573777212.40158</v>
      </c>
    </row>
    <row r="22" customFormat="false" ht="5.1" hidden="false" customHeight="true" outlineLevel="0" collapsed="false">
      <c r="A22" s="915"/>
      <c r="B22" s="473"/>
      <c r="C22" s="471"/>
      <c r="D22" s="379"/>
      <c r="E22" s="379"/>
      <c r="F22" s="379"/>
      <c r="G22" s="379"/>
      <c r="H22" s="379"/>
      <c r="I22" s="379"/>
      <c r="J22" s="379"/>
      <c r="K22" s="379"/>
      <c r="L22" s="379"/>
      <c r="M22" s="379"/>
      <c r="N22" s="760" t="n">
        <f aca="false">O22-SUM(C22:M22)</f>
        <v>0</v>
      </c>
      <c r="O22" s="410"/>
      <c r="P22" s="379"/>
      <c r="Q22" s="380"/>
    </row>
    <row r="23" customFormat="false" ht="12.75" hidden="false" customHeight="true" outlineLevel="0" collapsed="false">
      <c r="A23" s="916" t="s">
        <v>1312</v>
      </c>
      <c r="B23" s="473"/>
      <c r="C23" s="471"/>
      <c r="D23" s="379"/>
      <c r="E23" s="379"/>
      <c r="F23" s="379"/>
      <c r="G23" s="379"/>
      <c r="H23" s="379"/>
      <c r="I23" s="379"/>
      <c r="J23" s="379"/>
      <c r="K23" s="379"/>
      <c r="L23" s="379"/>
      <c r="M23" s="379"/>
      <c r="N23" s="760" t="n">
        <f aca="false">O23-SUM(C23:M23)</f>
        <v>0</v>
      </c>
      <c r="O23" s="410"/>
      <c r="P23" s="379"/>
      <c r="Q23" s="380"/>
    </row>
    <row r="24" customFormat="false" ht="12.75" hidden="false" customHeight="true" outlineLevel="0" collapsed="false">
      <c r="A24" s="554" t="s">
        <v>1313</v>
      </c>
      <c r="B24" s="473"/>
      <c r="C24" s="607"/>
      <c r="D24" s="372"/>
      <c r="E24" s="372"/>
      <c r="F24" s="372"/>
      <c r="G24" s="372"/>
      <c r="H24" s="372"/>
      <c r="I24" s="372"/>
      <c r="J24" s="372"/>
      <c r="K24" s="372"/>
      <c r="L24" s="372"/>
      <c r="M24" s="372"/>
      <c r="N24" s="760" t="n">
        <f aca="false">O24-SUM(C24:M24)</f>
        <v>439342400</v>
      </c>
      <c r="O24" s="509" t="n">
        <v>439342400</v>
      </c>
      <c r="P24" s="372" t="n">
        <v>446236283</v>
      </c>
      <c r="Q24" s="373" t="n">
        <v>473589341</v>
      </c>
    </row>
    <row r="25" customFormat="false" ht="12.75" hidden="false" customHeight="true" outlineLevel="0" collapsed="false">
      <c r="A25" s="421" t="s">
        <v>740</v>
      </c>
      <c r="B25" s="473"/>
      <c r="C25" s="607"/>
      <c r="D25" s="372"/>
      <c r="E25" s="372"/>
      <c r="F25" s="372"/>
      <c r="G25" s="372"/>
      <c r="H25" s="372"/>
      <c r="I25" s="372"/>
      <c r="J25" s="372"/>
      <c r="K25" s="372"/>
      <c r="L25" s="372"/>
      <c r="M25" s="372"/>
      <c r="N25" s="760" t="n">
        <f aca="false">O25-SUM(C25:M25)</f>
        <v>0</v>
      </c>
      <c r="O25" s="509"/>
      <c r="P25" s="372"/>
      <c r="Q25" s="373"/>
    </row>
    <row r="26" customFormat="false" ht="12.75" hidden="false" customHeight="true" outlineLevel="0" collapsed="false">
      <c r="A26" s="421" t="s">
        <v>1002</v>
      </c>
      <c r="B26" s="473"/>
      <c r="C26" s="607"/>
      <c r="D26" s="372"/>
      <c r="E26" s="372"/>
      <c r="F26" s="372"/>
      <c r="G26" s="372"/>
      <c r="H26" s="372"/>
      <c r="I26" s="372"/>
      <c r="J26" s="372"/>
      <c r="K26" s="372"/>
      <c r="L26" s="372"/>
      <c r="M26" s="372"/>
      <c r="N26" s="760" t="n">
        <f aca="false">O26-SUM(C26:M26)</f>
        <v>0</v>
      </c>
      <c r="O26" s="509"/>
      <c r="P26" s="372"/>
      <c r="Q26" s="373"/>
    </row>
    <row r="27" customFormat="false" ht="12.75" hidden="false" customHeight="true" outlineLevel="0" collapsed="false">
      <c r="A27" s="421" t="s">
        <v>1009</v>
      </c>
      <c r="B27" s="473"/>
      <c r="C27" s="607"/>
      <c r="D27" s="372"/>
      <c r="E27" s="372"/>
      <c r="F27" s="372"/>
      <c r="G27" s="372"/>
      <c r="H27" s="372"/>
      <c r="I27" s="372"/>
      <c r="J27" s="372"/>
      <c r="K27" s="372"/>
      <c r="L27" s="372"/>
      <c r="M27" s="372"/>
      <c r="N27" s="760" t="n">
        <f aca="false">O27-SUM(C27:M27)</f>
        <v>0</v>
      </c>
      <c r="O27" s="509"/>
      <c r="P27" s="372"/>
      <c r="Q27" s="373"/>
    </row>
    <row r="28" customFormat="false" ht="12.75" hidden="false" customHeight="true" outlineLevel="0" collapsed="false">
      <c r="A28" s="421" t="s">
        <v>1010</v>
      </c>
      <c r="B28" s="473"/>
      <c r="C28" s="607"/>
      <c r="D28" s="372"/>
      <c r="E28" s="372"/>
      <c r="F28" s="372"/>
      <c r="G28" s="372"/>
      <c r="H28" s="372"/>
      <c r="I28" s="372"/>
      <c r="J28" s="372"/>
      <c r="K28" s="372"/>
      <c r="L28" s="372"/>
      <c r="M28" s="372"/>
      <c r="N28" s="760" t="n">
        <f aca="false">O28-SUM(C28:M28)</f>
        <v>0</v>
      </c>
      <c r="O28" s="509"/>
      <c r="P28" s="372"/>
      <c r="Q28" s="373"/>
    </row>
    <row r="29" customFormat="false" ht="12.75" hidden="false" customHeight="true" outlineLevel="0" collapsed="false">
      <c r="A29" s="421" t="s">
        <v>1314</v>
      </c>
      <c r="B29" s="473"/>
      <c r="C29" s="607"/>
      <c r="D29" s="372"/>
      <c r="E29" s="372"/>
      <c r="F29" s="372"/>
      <c r="G29" s="372"/>
      <c r="H29" s="372"/>
      <c r="I29" s="372"/>
      <c r="J29" s="372"/>
      <c r="K29" s="372"/>
      <c r="L29" s="372"/>
      <c r="M29" s="372"/>
      <c r="N29" s="760" t="n">
        <f aca="false">O29-SUM(C29:M29)</f>
        <v>0</v>
      </c>
      <c r="O29" s="509"/>
      <c r="P29" s="372"/>
      <c r="Q29" s="373"/>
    </row>
    <row r="30" customFormat="false" ht="12.75" hidden="false" customHeight="true" outlineLevel="0" collapsed="false">
      <c r="A30" s="421" t="s">
        <v>1315</v>
      </c>
      <c r="B30" s="473"/>
      <c r="C30" s="607"/>
      <c r="D30" s="372"/>
      <c r="E30" s="372"/>
      <c r="F30" s="372"/>
      <c r="G30" s="372"/>
      <c r="H30" s="372"/>
      <c r="I30" s="372"/>
      <c r="J30" s="372"/>
      <c r="K30" s="372"/>
      <c r="L30" s="372"/>
      <c r="M30" s="372"/>
      <c r="N30" s="760" t="n">
        <f aca="false">O30-SUM(C30:M30)</f>
        <v>0</v>
      </c>
      <c r="O30" s="509"/>
      <c r="P30" s="372"/>
      <c r="Q30" s="373"/>
    </row>
    <row r="31" customFormat="false" ht="12.75" hidden="false" customHeight="true" outlineLevel="0" collapsed="false">
      <c r="A31" s="421" t="s">
        <v>1316</v>
      </c>
      <c r="B31" s="473"/>
      <c r="C31" s="607"/>
      <c r="D31" s="372"/>
      <c r="E31" s="372"/>
      <c r="F31" s="372"/>
      <c r="G31" s="372"/>
      <c r="H31" s="372"/>
      <c r="I31" s="372"/>
      <c r="J31" s="372"/>
      <c r="K31" s="372"/>
      <c r="L31" s="372"/>
      <c r="M31" s="372"/>
      <c r="N31" s="760" t="n">
        <f aca="false">O31-SUM(C31:M31)</f>
        <v>0</v>
      </c>
      <c r="O31" s="509"/>
      <c r="P31" s="372"/>
      <c r="Q31" s="373"/>
    </row>
    <row r="32" customFormat="false" ht="12.75" hidden="false" customHeight="true" outlineLevel="0" collapsed="false">
      <c r="A32" s="421" t="s">
        <v>1317</v>
      </c>
      <c r="B32" s="473"/>
      <c r="C32" s="607"/>
      <c r="D32" s="372"/>
      <c r="E32" s="372"/>
      <c r="F32" s="372"/>
      <c r="G32" s="372"/>
      <c r="H32" s="372"/>
      <c r="I32" s="372"/>
      <c r="J32" s="372"/>
      <c r="K32" s="372"/>
      <c r="L32" s="372"/>
      <c r="M32" s="372"/>
      <c r="N32" s="760" t="n">
        <f aca="false">O32-SUM(C32:M32)</f>
        <v>0</v>
      </c>
      <c r="O32" s="509"/>
      <c r="P32" s="372"/>
      <c r="Q32" s="373"/>
    </row>
    <row r="33" customFormat="false" ht="12.75" hidden="false" customHeight="true" outlineLevel="0" collapsed="false">
      <c r="A33" s="917" t="s">
        <v>1318</v>
      </c>
      <c r="B33" s="918"/>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9" t="n">
        <f aca="false">SUM(N21:N32)</f>
        <v>5060615758.63567</v>
      </c>
      <c r="O33" s="415" t="n">
        <f aca="false">SUM(O21:O32)</f>
        <v>5060615758.63567</v>
      </c>
      <c r="P33" s="416" t="n">
        <f aca="false">SUM(P21:P32)</f>
        <v>5522889592.48666</v>
      </c>
      <c r="Q33" s="414" t="n">
        <f aca="false">SUM(Q21:Q32)</f>
        <v>6047366553.40158</v>
      </c>
    </row>
    <row r="34" customFormat="false" ht="5.1" hidden="false" customHeight="true" outlineLevel="0" collapsed="false">
      <c r="A34" s="920"/>
      <c r="B34" s="473"/>
      <c r="C34" s="471"/>
      <c r="D34" s="379"/>
      <c r="E34" s="379"/>
      <c r="F34" s="379"/>
      <c r="G34" s="379"/>
      <c r="H34" s="379"/>
      <c r="I34" s="379"/>
      <c r="J34" s="379"/>
      <c r="K34" s="379"/>
      <c r="L34" s="379"/>
      <c r="M34" s="379"/>
      <c r="N34" s="760" t="n">
        <f aca="false">O34-SUM(C34:M34)</f>
        <v>0</v>
      </c>
      <c r="O34" s="410"/>
      <c r="P34" s="379"/>
      <c r="Q34" s="380"/>
    </row>
    <row r="35" customFormat="false" ht="12.75" hidden="false" customHeight="true" outlineLevel="0" collapsed="false">
      <c r="A35" s="302" t="s">
        <v>1319</v>
      </c>
      <c r="B35" s="473"/>
      <c r="C35" s="471"/>
      <c r="D35" s="379"/>
      <c r="E35" s="379"/>
      <c r="F35" s="379"/>
      <c r="G35" s="379"/>
      <c r="H35" s="379"/>
      <c r="I35" s="379"/>
      <c r="J35" s="379"/>
      <c r="K35" s="379"/>
      <c r="L35" s="379"/>
      <c r="M35" s="379"/>
      <c r="N35" s="760" t="n">
        <f aca="false">O35-SUM(C35:M35)</f>
        <v>0</v>
      </c>
      <c r="O35" s="410"/>
      <c r="P35" s="379"/>
      <c r="Q35" s="380"/>
    </row>
    <row r="36" customFormat="false" ht="12.75" hidden="false" customHeight="true" outlineLevel="0" collapsed="false">
      <c r="A36" s="421" t="s">
        <v>917</v>
      </c>
      <c r="B36" s="473"/>
      <c r="C36" s="607"/>
      <c r="D36" s="372"/>
      <c r="E36" s="372"/>
      <c r="F36" s="372"/>
      <c r="G36" s="372"/>
      <c r="H36" s="372"/>
      <c r="I36" s="372"/>
      <c r="J36" s="372"/>
      <c r="K36" s="372"/>
      <c r="L36" s="372"/>
      <c r="M36" s="372"/>
      <c r="N36" s="760" t="n">
        <f aca="false">O36-SUM(C36:M36)</f>
        <v>1310282498.439</v>
      </c>
      <c r="O36" s="509" t="n">
        <v>1310282498.439</v>
      </c>
      <c r="P36" s="372" t="n">
        <v>1382716597.29912</v>
      </c>
      <c r="Q36" s="373" t="n">
        <v>1490043260.14861</v>
      </c>
    </row>
    <row r="37" customFormat="false" ht="12.75" hidden="false" customHeight="true" outlineLevel="0" collapsed="false">
      <c r="A37" s="421" t="s">
        <v>918</v>
      </c>
      <c r="B37" s="473"/>
      <c r="C37" s="607"/>
      <c r="D37" s="372"/>
      <c r="E37" s="372"/>
      <c r="F37" s="372"/>
      <c r="G37" s="372"/>
      <c r="H37" s="372"/>
      <c r="I37" s="372"/>
      <c r="J37" s="372"/>
      <c r="K37" s="372"/>
      <c r="L37" s="372"/>
      <c r="M37" s="372"/>
      <c r="N37" s="760" t="n">
        <f aca="false">O37-SUM(C37:M37)</f>
        <v>51487908.94</v>
      </c>
      <c r="O37" s="509" t="n">
        <v>51487908.94</v>
      </c>
      <c r="P37" s="372" t="n">
        <v>54577183.4764</v>
      </c>
      <c r="Q37" s="373" t="n">
        <v>57851814.484984</v>
      </c>
    </row>
    <row r="38" customFormat="false" ht="12.75" hidden="false" customHeight="true" outlineLevel="0" collapsed="false">
      <c r="A38" s="421" t="s">
        <v>1320</v>
      </c>
      <c r="B38" s="473"/>
      <c r="C38" s="607"/>
      <c r="D38" s="372"/>
      <c r="E38" s="372"/>
      <c r="F38" s="372"/>
      <c r="G38" s="372"/>
      <c r="H38" s="372"/>
      <c r="I38" s="372"/>
      <c r="J38" s="372"/>
      <c r="K38" s="372"/>
      <c r="L38" s="372"/>
      <c r="M38" s="372"/>
      <c r="N38" s="760" t="n">
        <f aca="false">O38-SUM(C38:M38)</f>
        <v>41660099</v>
      </c>
      <c r="O38" s="509" t="n">
        <v>41660099</v>
      </c>
      <c r="P38" s="372" t="n">
        <v>31793212.22</v>
      </c>
      <c r="Q38" s="373" t="n">
        <v>24371318.8366</v>
      </c>
    </row>
    <row r="39" customFormat="false" ht="12.75" hidden="false" customHeight="true" outlineLevel="0" collapsed="false">
      <c r="A39" s="421" t="s">
        <v>1321</v>
      </c>
      <c r="B39" s="473"/>
      <c r="C39" s="607"/>
      <c r="D39" s="372"/>
      <c r="E39" s="372"/>
      <c r="F39" s="372"/>
      <c r="G39" s="372"/>
      <c r="H39" s="372"/>
      <c r="I39" s="372"/>
      <c r="J39" s="372"/>
      <c r="K39" s="372"/>
      <c r="L39" s="372"/>
      <c r="M39" s="372"/>
      <c r="N39" s="760" t="n">
        <f aca="false">O39-SUM(C39:M39)</f>
        <v>1644442250.82965</v>
      </c>
      <c r="O39" s="509" t="n">
        <v>1644442250.82965</v>
      </c>
      <c r="P39" s="372" t="n">
        <v>1859370853.01309</v>
      </c>
      <c r="Q39" s="373" t="n">
        <v>2102390623.50189</v>
      </c>
    </row>
    <row r="40" customFormat="false" ht="12.75" hidden="false" customHeight="true" outlineLevel="0" collapsed="false">
      <c r="A40" s="554" t="s">
        <v>1322</v>
      </c>
      <c r="B40" s="473"/>
      <c r="C40" s="607"/>
      <c r="D40" s="372"/>
      <c r="E40" s="372"/>
      <c r="F40" s="372"/>
      <c r="G40" s="372"/>
      <c r="H40" s="372"/>
      <c r="I40" s="372"/>
      <c r="J40" s="372"/>
      <c r="K40" s="372"/>
      <c r="L40" s="372"/>
      <c r="M40" s="372"/>
      <c r="N40" s="760"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60"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60" t="n">
        <f aca="false">O42-SUM(C42:M42)</f>
        <v>557880204.1235</v>
      </c>
      <c r="O42" s="509" t="n">
        <v>557880204.1235</v>
      </c>
      <c r="P42" s="372" t="n">
        <v>589875074.621</v>
      </c>
      <c r="Q42" s="373" t="n">
        <v>623701475.068255</v>
      </c>
    </row>
    <row r="43" customFormat="false" ht="12.75" hidden="false" customHeight="true" outlineLevel="0" collapsed="false">
      <c r="A43" s="554" t="s">
        <v>1323</v>
      </c>
      <c r="B43" s="473"/>
      <c r="C43" s="607"/>
      <c r="D43" s="372"/>
      <c r="E43" s="372"/>
      <c r="F43" s="372"/>
      <c r="G43" s="372"/>
      <c r="H43" s="372"/>
      <c r="I43" s="372"/>
      <c r="J43" s="372"/>
      <c r="K43" s="372"/>
      <c r="L43" s="372"/>
      <c r="M43" s="372"/>
      <c r="N43" s="760" t="n">
        <f aca="false">O43-SUM(C43:M43)</f>
        <v>0</v>
      </c>
      <c r="O43" s="509"/>
      <c r="P43" s="372"/>
      <c r="Q43" s="373"/>
    </row>
    <row r="44" customFormat="false" ht="12.75" hidden="false" customHeight="true" outlineLevel="0" collapsed="false">
      <c r="A44" s="554" t="s">
        <v>1324</v>
      </c>
      <c r="B44" s="473"/>
      <c r="C44" s="607"/>
      <c r="D44" s="372"/>
      <c r="E44" s="372"/>
      <c r="F44" s="372"/>
      <c r="G44" s="372"/>
      <c r="H44" s="372"/>
      <c r="I44" s="372"/>
      <c r="J44" s="372"/>
      <c r="K44" s="372"/>
      <c r="L44" s="372"/>
      <c r="M44" s="372"/>
      <c r="N44" s="760" t="n">
        <f aca="false">O44-SUM(C44:M44)</f>
        <v>44060467.544</v>
      </c>
      <c r="O44" s="509" t="n">
        <v>44060467.544</v>
      </c>
      <c r="P44" s="372" t="n">
        <v>34903571.48352</v>
      </c>
      <c r="Q44" s="373" t="n">
        <v>37695857.2022016</v>
      </c>
    </row>
    <row r="45" customFormat="false" ht="12.75" hidden="false" customHeight="true" outlineLevel="0" collapsed="false">
      <c r="A45" s="554" t="s">
        <v>1325</v>
      </c>
      <c r="B45" s="473"/>
      <c r="C45" s="607"/>
      <c r="D45" s="372"/>
      <c r="E45" s="372"/>
      <c r="F45" s="372"/>
      <c r="G45" s="372"/>
      <c r="H45" s="372"/>
      <c r="I45" s="372"/>
      <c r="J45" s="372"/>
      <c r="K45" s="372"/>
      <c r="L45" s="372"/>
      <c r="M45" s="372"/>
      <c r="N45" s="760" t="n">
        <f aca="false">O45-SUM(C45:M45)</f>
        <v>188624676.991498</v>
      </c>
      <c r="O45" s="509" t="n">
        <v>188624676.991498</v>
      </c>
      <c r="P45" s="372" t="n">
        <v>188961921.965899</v>
      </c>
      <c r="Q45" s="373" t="n">
        <v>196650214.190917</v>
      </c>
    </row>
    <row r="46" customFormat="false" ht="12.75" hidden="false" customHeight="true" outlineLevel="0" collapsed="false">
      <c r="A46" s="661" t="s">
        <v>1319</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415434349.18515</v>
      </c>
      <c r="O46" s="423" t="n">
        <f aca="false">SUM(O36:O45)</f>
        <v>4415434349.18515</v>
      </c>
      <c r="P46" s="424" t="n">
        <f aca="false">SUM(P36:P45)</f>
        <v>4771578348.34103</v>
      </c>
      <c r="Q46" s="426" t="n">
        <f aca="false">SUM(Q36:Q45)</f>
        <v>5219165874.06029</v>
      </c>
    </row>
    <row r="47" customFormat="false" ht="5.1" hidden="false" customHeight="true" outlineLevel="0" collapsed="false">
      <c r="A47" s="915"/>
      <c r="B47" s="473"/>
      <c r="C47" s="471"/>
      <c r="D47" s="379"/>
      <c r="E47" s="379"/>
      <c r="F47" s="379"/>
      <c r="G47" s="379"/>
      <c r="H47" s="379"/>
      <c r="I47" s="379"/>
      <c r="J47" s="379"/>
      <c r="K47" s="379"/>
      <c r="L47" s="379"/>
      <c r="M47" s="379"/>
      <c r="N47" s="760" t="n">
        <f aca="false">O47-SUM(C47:M47)</f>
        <v>0</v>
      </c>
      <c r="O47" s="410"/>
      <c r="P47" s="379"/>
      <c r="Q47" s="380"/>
    </row>
    <row r="48" customFormat="false" ht="12.75" hidden="false" customHeight="true" outlineLevel="0" collapsed="false">
      <c r="A48" s="661" t="s">
        <v>1326</v>
      </c>
      <c r="B48" s="473"/>
      <c r="C48" s="471"/>
      <c r="D48" s="379"/>
      <c r="E48" s="379"/>
      <c r="F48" s="379"/>
      <c r="G48" s="379"/>
      <c r="H48" s="379"/>
      <c r="I48" s="379"/>
      <c r="J48" s="379"/>
      <c r="K48" s="379"/>
      <c r="L48" s="379"/>
      <c r="M48" s="379"/>
      <c r="N48" s="760"/>
      <c r="O48" s="410"/>
      <c r="P48" s="379"/>
      <c r="Q48" s="380"/>
    </row>
    <row r="49" customFormat="false" ht="12.75" hidden="false" customHeight="true" outlineLevel="0" collapsed="false">
      <c r="A49" s="554" t="s">
        <v>1006</v>
      </c>
      <c r="B49" s="473"/>
      <c r="C49" s="607"/>
      <c r="D49" s="372"/>
      <c r="E49" s="372"/>
      <c r="F49" s="372"/>
      <c r="G49" s="372"/>
      <c r="H49" s="372"/>
      <c r="I49" s="372"/>
      <c r="J49" s="372"/>
      <c r="K49" s="372"/>
      <c r="L49" s="372"/>
      <c r="M49" s="372"/>
      <c r="N49" s="760"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60" t="n">
        <f aca="false">O50-SUM(C50:M50)</f>
        <v>79056107</v>
      </c>
      <c r="O50" s="509" t="n">
        <v>79056107</v>
      </c>
      <c r="P50" s="372" t="n">
        <v>75103301</v>
      </c>
      <c r="Q50" s="373" t="n">
        <v>71348136</v>
      </c>
    </row>
    <row r="51" customFormat="false" ht="12.75" hidden="false" customHeight="true" outlineLevel="0" collapsed="false">
      <c r="A51" s="554" t="s">
        <v>1327</v>
      </c>
      <c r="B51" s="473"/>
      <c r="C51" s="607"/>
      <c r="D51" s="372"/>
      <c r="E51" s="372"/>
      <c r="F51" s="372"/>
      <c r="G51" s="372"/>
      <c r="H51" s="372"/>
      <c r="I51" s="372"/>
      <c r="J51" s="372"/>
      <c r="K51" s="372"/>
      <c r="L51" s="372"/>
      <c r="M51" s="372"/>
      <c r="N51" s="760" t="n">
        <f aca="false">O51-SUM(C51:M51)</f>
        <v>0</v>
      </c>
      <c r="O51" s="509"/>
      <c r="P51" s="372"/>
      <c r="Q51" s="373"/>
    </row>
    <row r="52" customFormat="false" ht="12.75" hidden="false" customHeight="true" outlineLevel="0" collapsed="false">
      <c r="A52" s="917" t="s">
        <v>1328</v>
      </c>
      <c r="B52" s="918"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9" t="n">
        <f aca="false">SUM(N46:N51)</f>
        <v>5021847712.51515</v>
      </c>
      <c r="O52" s="415" t="n">
        <f aca="false">SUM(O46:O51)</f>
        <v>5021847712.51515</v>
      </c>
      <c r="P52" s="416" t="n">
        <f aca="false">SUM(P46:P51)</f>
        <v>5413886543.19103</v>
      </c>
      <c r="Q52" s="414" t="n">
        <f aca="false">SUM(Q46:Q51)</f>
        <v>5869990956.41019</v>
      </c>
    </row>
    <row r="53" customFormat="false" ht="5.1" hidden="false" customHeight="true" outlineLevel="0" collapsed="false">
      <c r="A53" s="915"/>
      <c r="B53" s="473"/>
      <c r="C53" s="471"/>
      <c r="D53" s="379"/>
      <c r="E53" s="379"/>
      <c r="F53" s="379"/>
      <c r="G53" s="379"/>
      <c r="H53" s="379"/>
      <c r="I53" s="379"/>
      <c r="J53" s="379"/>
      <c r="K53" s="379"/>
      <c r="L53" s="379"/>
      <c r="M53" s="379"/>
      <c r="N53" s="760" t="n">
        <f aca="false">O53-SUM(C53:M53)</f>
        <v>0</v>
      </c>
      <c r="O53" s="410"/>
      <c r="P53" s="379"/>
      <c r="Q53" s="380"/>
    </row>
    <row r="54" customFormat="false" ht="12.75" hidden="false" customHeight="true" outlineLevel="0" collapsed="false">
      <c r="A54" s="743" t="s">
        <v>1329</v>
      </c>
      <c r="B54" s="921" t="n">
        <f aca="false">B33-B52</f>
        <v>0</v>
      </c>
      <c r="C54" s="625"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30</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60" t="n">
        <f aca="false">M56</f>
        <v>0</v>
      </c>
      <c r="O55" s="410" t="n">
        <f aca="false">C55</f>
        <v>0</v>
      </c>
      <c r="P55" s="379" t="n">
        <f aca="false">O56</f>
        <v>38768046.1205225</v>
      </c>
      <c r="Q55" s="380" t="n">
        <f aca="false">P56</f>
        <v>147771095.416157</v>
      </c>
    </row>
    <row r="56" customFormat="false" ht="12.75" hidden="false" customHeight="true" outlineLevel="0" collapsed="false">
      <c r="A56" s="922" t="s">
        <v>1331</v>
      </c>
      <c r="B56" s="923"/>
      <c r="C56" s="924"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5" t="n">
        <f aca="false">N54+N55</f>
        <v>38768046.1205225</v>
      </c>
      <c r="O56" s="664" t="n">
        <f aca="false">O54+O55</f>
        <v>38768046.1205225</v>
      </c>
      <c r="P56" s="492" t="n">
        <f aca="false">P54+P55</f>
        <v>147771095.416157</v>
      </c>
      <c r="Q56" s="666" t="n">
        <f aca="false">Q54+Q55</f>
        <v>325146692.40754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5" t="s">
        <v>1332</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5" t="s">
        <v>1333</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5" t="s">
        <v>1334</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6" t="n">
        <f aca="false">E46+E64</f>
        <v>0</v>
      </c>
      <c r="F65" s="926" t="n">
        <f aca="false">F46+F64</f>
        <v>0</v>
      </c>
      <c r="G65" s="926" t="n">
        <f aca="false">G46+G64</f>
        <v>0</v>
      </c>
      <c r="H65" s="926" t="n">
        <f aca="false">H46+H64</f>
        <v>0</v>
      </c>
      <c r="I65" s="926" t="n">
        <f aca="false">I46+I64</f>
        <v>0</v>
      </c>
      <c r="J65" s="926" t="n">
        <f aca="false">J46+J64</f>
        <v>0</v>
      </c>
      <c r="K65" s="926" t="n">
        <f aca="false">K46+K64</f>
        <v>0</v>
      </c>
      <c r="L65" s="926" t="n">
        <f aca="false">L46+L64</f>
        <v>0</v>
      </c>
      <c r="M65" s="926"/>
      <c r="N65" s="926" t="n">
        <f aca="false">N46+N64</f>
        <v>4415434349.18515</v>
      </c>
      <c r="O65" s="926" t="n">
        <f aca="false">O46+O64</f>
        <v>4415434349.18515</v>
      </c>
      <c r="P65" s="926" t="n">
        <f aca="false">P46+P64</f>
        <v>4771578348.34103</v>
      </c>
    </row>
    <row r="66" customFormat="false" ht="12.75" hidden="false" customHeight="false" outlineLevel="0" collapsed="false">
      <c r="E66" s="926" t="n">
        <f aca="false">E54-E64</f>
        <v>0</v>
      </c>
      <c r="F66" s="926" t="n">
        <f aca="false">F54-F64</f>
        <v>0</v>
      </c>
      <c r="G66" s="926" t="n">
        <f aca="false">G54-G64</f>
        <v>0</v>
      </c>
      <c r="H66" s="926" t="n">
        <f aca="false">H54-H64</f>
        <v>0</v>
      </c>
      <c r="I66" s="926" t="n">
        <f aca="false">I54-I64</f>
        <v>0</v>
      </c>
      <c r="J66" s="926" t="n">
        <f aca="false">J54-J64</f>
        <v>0</v>
      </c>
      <c r="K66" s="926" t="n">
        <f aca="false">K54-K64</f>
        <v>0</v>
      </c>
      <c r="L66" s="926" t="n">
        <f aca="false">L54-L64</f>
        <v>0</v>
      </c>
      <c r="M66" s="926" t="n">
        <f aca="false">M54-M64</f>
        <v>0</v>
      </c>
      <c r="N66" s="926" t="n">
        <f aca="false">N54-N64</f>
        <v>38768046.1205225</v>
      </c>
      <c r="O66" s="926" t="n">
        <f aca="false">O54-O64</f>
        <v>38768046.1205225</v>
      </c>
      <c r="P66" s="926"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6"/>
      <c r="O191" s="926"/>
      <c r="P191" s="926"/>
      <c r="Q191" s="926"/>
      <c r="R191" s="926"/>
      <c r="S191" s="926"/>
      <c r="AG191" s="926"/>
      <c r="AH191" s="926"/>
      <c r="AI191" s="926"/>
      <c r="AJ191" s="926"/>
      <c r="AK191" s="926"/>
      <c r="AL191" s="926"/>
      <c r="AM191" s="926"/>
      <c r="AN191" s="926"/>
      <c r="AO191" s="926"/>
      <c r="AP191" s="926"/>
      <c r="AQ191" s="926"/>
    </row>
    <row r="192" customFormat="false" ht="12.75" hidden="false" customHeight="false" outlineLevel="0" collapsed="false">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P34" activeCellId="0" sqref="P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Supporting Table SC10 Monthly Budget Statement  - Parent Municipality Financial Performance (revenue and expenditure)  - M04 Octob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9" t="s">
        <v>723</v>
      </c>
      <c r="B4" s="621" t="n">
        <v>1</v>
      </c>
      <c r="C4" s="820"/>
      <c r="D4" s="821"/>
      <c r="E4" s="822"/>
      <c r="F4" s="823"/>
      <c r="G4" s="823"/>
      <c r="H4" s="823"/>
      <c r="I4" s="823"/>
      <c r="J4" s="824" t="s">
        <v>724</v>
      </c>
      <c r="K4" s="825"/>
    </row>
    <row r="5" customFormat="false" ht="12.75" hidden="false" customHeight="true" outlineLevel="0" collapsed="false">
      <c r="A5" s="302"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1200771538.46</v>
      </c>
      <c r="E6" s="372"/>
      <c r="F6" s="372" t="n">
        <v>103909729.91</v>
      </c>
      <c r="G6" s="372" t="n">
        <v>398032931.57</v>
      </c>
      <c r="H6" s="372" t="n">
        <f aca="false">D6/12*4</f>
        <v>400257179.486667</v>
      </c>
      <c r="I6" s="379" t="n">
        <f aca="false">G6-H6</f>
        <v>-2224247.91666651</v>
      </c>
      <c r="J6" s="202" t="n">
        <f aca="false">IF(I6=0,"",I6/H6)</f>
        <v>-0.00555704689549636</v>
      </c>
      <c r="K6" s="373" t="n">
        <f aca="false">D6</f>
        <v>1200771538.46</v>
      </c>
    </row>
    <row r="7" customFormat="false" ht="12.75" hidden="false" customHeight="true" outlineLevel="0" collapsed="false">
      <c r="A7" s="421" t="str">
        <f aca="false">'C4-FinPerf RE'!A7</f>
        <v>Service charges - electricity revenue</v>
      </c>
      <c r="B7" s="404"/>
      <c r="C7" s="553"/>
      <c r="D7" s="509" t="n">
        <v>2417937958.49709</v>
      </c>
      <c r="E7" s="372"/>
      <c r="F7" s="372" t="n">
        <v>155785770.47</v>
      </c>
      <c r="G7" s="372" t="n">
        <v>812461970.93</v>
      </c>
      <c r="H7" s="372" t="n">
        <f aca="false">D7/12*4</f>
        <v>805979319.499029</v>
      </c>
      <c r="I7" s="379" t="n">
        <f aca="false">G7-H7</f>
        <v>6482651.43097067</v>
      </c>
      <c r="J7" s="202" t="n">
        <f aca="false">IF(I7=0,"",I7/H7)</f>
        <v>0.00804319822374608</v>
      </c>
      <c r="K7" s="373" t="n">
        <f aca="false">D7</f>
        <v>2417937958.49709</v>
      </c>
    </row>
    <row r="8" customFormat="false" ht="12.75" hidden="false" customHeight="true" outlineLevel="0" collapsed="false">
      <c r="A8" s="554" t="str">
        <f aca="false">'C4-FinPerf RE'!A8</f>
        <v>Service charges - water revenue</v>
      </c>
      <c r="B8" s="660"/>
      <c r="C8" s="553"/>
      <c r="D8" s="509" t="n">
        <v>662966142.04</v>
      </c>
      <c r="E8" s="372"/>
      <c r="F8" s="372" t="n">
        <v>61845867.03</v>
      </c>
      <c r="G8" s="372" t="n">
        <v>241549514.08</v>
      </c>
      <c r="H8" s="372" t="n">
        <f aca="false">D8/12*4</f>
        <v>220988714.013333</v>
      </c>
      <c r="I8" s="379" t="n">
        <f aca="false">G8-H8</f>
        <v>20560800.0666667</v>
      </c>
      <c r="J8" s="202" t="n">
        <f aca="false">IF(I8=0,"",I8/H8)</f>
        <v>0.0930400457709624</v>
      </c>
      <c r="K8" s="373" t="n">
        <f aca="false">D8</f>
        <v>662966142.04</v>
      </c>
    </row>
    <row r="9" customFormat="false" ht="12.75" hidden="false" customHeight="true" outlineLevel="0" collapsed="false">
      <c r="A9" s="554" t="str">
        <f aca="false">'C4-FinPerf RE'!A9</f>
        <v>Service charges - sanitation revenue</v>
      </c>
      <c r="B9" s="660"/>
      <c r="C9" s="553"/>
      <c r="D9" s="509" t="n">
        <v>145475358.24</v>
      </c>
      <c r="E9" s="372"/>
      <c r="F9" s="372" t="n">
        <v>13184474.11</v>
      </c>
      <c r="G9" s="372" t="n">
        <v>56183502.38</v>
      </c>
      <c r="H9" s="372" t="n">
        <f aca="false">D9/12*4</f>
        <v>48491786.08</v>
      </c>
      <c r="I9" s="379" t="n">
        <f aca="false">G9-H9</f>
        <v>7691716.3</v>
      </c>
      <c r="J9" s="202" t="n">
        <f aca="false">IF(I9=0,"",I9/H9)</f>
        <v>0.158618952234725</v>
      </c>
      <c r="K9" s="373" t="n">
        <f aca="false">D9</f>
        <v>145475358.24</v>
      </c>
    </row>
    <row r="10" customFormat="false" ht="12.75" hidden="false" customHeight="true" outlineLevel="0" collapsed="false">
      <c r="A10" s="554" t="str">
        <f aca="false">'C4-FinPerf RE'!A10</f>
        <v>Service charges - refuse revenue</v>
      </c>
      <c r="B10" s="660"/>
      <c r="C10" s="553"/>
      <c r="D10" s="509" t="n">
        <v>111323522.46</v>
      </c>
      <c r="E10" s="372"/>
      <c r="F10" s="372" t="n">
        <v>11325861.39</v>
      </c>
      <c r="G10" s="372" t="n">
        <v>38886435.3</v>
      </c>
      <c r="H10" s="372" t="n">
        <f aca="false">D10/12*4</f>
        <v>37107840.82</v>
      </c>
      <c r="I10" s="379" t="n">
        <f aca="false">G10-H10</f>
        <v>1778594.48</v>
      </c>
      <c r="J10" s="202" t="n">
        <f aca="false">IF(I10=0,"",I10/H10)</f>
        <v>0.047930422269177</v>
      </c>
      <c r="K10" s="373" t="n">
        <f aca="false">D10</f>
        <v>111323522.46</v>
      </c>
    </row>
    <row r="11" customFormat="false" ht="0.95" hidden="false" customHeight="true" outlineLevel="0" collapsed="false">
      <c r="A11" s="554"/>
      <c r="B11" s="660"/>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60"/>
      <c r="C12" s="553"/>
      <c r="D12" s="509" t="n">
        <v>27826600.6</v>
      </c>
      <c r="E12" s="372"/>
      <c r="F12" s="372" t="n">
        <v>1890905.88</v>
      </c>
      <c r="G12" s="372" t="n">
        <v>15629244.45</v>
      </c>
      <c r="H12" s="372" t="n">
        <f aca="false">D12/12*4</f>
        <v>9275533.53333333</v>
      </c>
      <c r="I12" s="379" t="n">
        <f aca="false">G12-H12</f>
        <v>6353710.91666667</v>
      </c>
      <c r="J12" s="202" t="n">
        <f aca="false">IF(I12=0,"",I12/H12)</f>
        <v>0.684996813804127</v>
      </c>
      <c r="K12" s="373" t="n">
        <f aca="false">D12</f>
        <v>27826600.6</v>
      </c>
    </row>
    <row r="13" customFormat="false" ht="12.75" hidden="false" customHeight="true" outlineLevel="0" collapsed="false">
      <c r="A13" s="554" t="str">
        <f aca="false">'C4-FinPerf RE'!A13</f>
        <v>Interest earned - external investments</v>
      </c>
      <c r="B13" s="660"/>
      <c r="C13" s="553"/>
      <c r="D13" s="509" t="n">
        <v>14702275.05</v>
      </c>
      <c r="E13" s="372"/>
      <c r="F13" s="372" t="n">
        <v>305280.78</v>
      </c>
      <c r="G13" s="372" t="n">
        <v>4120410.9</v>
      </c>
      <c r="H13" s="372" t="n">
        <f aca="false">D13/12*4</f>
        <v>4900758.35</v>
      </c>
      <c r="I13" s="379" t="n">
        <f aca="false">G13-H13</f>
        <v>-780347.45</v>
      </c>
      <c r="J13" s="202" t="n">
        <f aca="false">IF(I13=0,"",I13/H13)</f>
        <v>-0.159229938362499</v>
      </c>
      <c r="K13" s="373" t="n">
        <f aca="false">D13</f>
        <v>14702275.05</v>
      </c>
    </row>
    <row r="14" customFormat="false" ht="12.75" hidden="false" customHeight="true" outlineLevel="0" collapsed="false">
      <c r="A14" s="554" t="str">
        <f aca="false">'C4-FinPerf RE'!A14</f>
        <v>Interest earned - outstanding debtors</v>
      </c>
      <c r="B14" s="660"/>
      <c r="C14" s="553"/>
      <c r="D14" s="509" t="n">
        <v>193739515.68</v>
      </c>
      <c r="E14" s="372"/>
      <c r="F14" s="372" t="n">
        <v>19868669.39</v>
      </c>
      <c r="G14" s="372" t="n">
        <v>99018746.77</v>
      </c>
      <c r="H14" s="372" t="n">
        <f aca="false">D14/12*4</f>
        <v>64579838.56</v>
      </c>
      <c r="I14" s="379" t="n">
        <f aca="false">G14-H14</f>
        <v>34438908.21</v>
      </c>
      <c r="J14" s="202" t="n">
        <f aca="false">IF(I14=0,"",I14/H14)</f>
        <v>0.533276467980071</v>
      </c>
      <c r="K14" s="373" t="n">
        <f aca="false">D14</f>
        <v>193739515.68</v>
      </c>
    </row>
    <row r="15" customFormat="false" ht="12.75" hidden="false" customHeight="true" outlineLevel="0" collapsed="false">
      <c r="A15" s="554" t="str">
        <f aca="false">'C4-FinPerf RE'!A15</f>
        <v>Dividends received</v>
      </c>
      <c r="B15" s="660"/>
      <c r="C15" s="553"/>
      <c r="D15" s="509"/>
      <c r="E15" s="372"/>
      <c r="F15" s="372"/>
      <c r="G15" s="372"/>
      <c r="H15" s="372"/>
      <c r="I15" s="379" t="n">
        <f aca="false">G15-H15</f>
        <v>0</v>
      </c>
      <c r="J15" s="202" t="str">
        <f aca="false">IF(I15=0,"",I15/H15)</f>
        <v/>
      </c>
      <c r="K15" s="373"/>
    </row>
    <row r="16" customFormat="false" ht="12.75" hidden="false" customHeight="true" outlineLevel="0" collapsed="false">
      <c r="A16" s="554" t="str">
        <f aca="false">'C4-FinPerf RE'!A16</f>
        <v>Fines, penalties and forfeits</v>
      </c>
      <c r="B16" s="660"/>
      <c r="C16" s="553"/>
      <c r="D16" s="509" t="n">
        <v>16064007.44</v>
      </c>
      <c r="E16" s="372"/>
      <c r="F16" s="372" t="n">
        <v>113241.18</v>
      </c>
      <c r="G16" s="372" t="n">
        <v>2607642.11</v>
      </c>
      <c r="H16" s="372" t="n">
        <f aca="false">D16/12*4</f>
        <v>5354669.14666667</v>
      </c>
      <c r="I16" s="379" t="n">
        <f aca="false">G16-H16</f>
        <v>-2747027.03666667</v>
      </c>
      <c r="J16" s="202" t="n">
        <f aca="false">IF(I16=0,"",I16/H16)</f>
        <v>-0.513015269743924</v>
      </c>
      <c r="K16" s="373" t="n">
        <f aca="false">D16</f>
        <v>16064007.44</v>
      </c>
    </row>
    <row r="17" customFormat="false" ht="12.75" hidden="false" customHeight="true" outlineLevel="0" collapsed="false">
      <c r="A17" s="554" t="str">
        <f aca="false">'C4-FinPerf RE'!A17</f>
        <v>Licences and permits</v>
      </c>
      <c r="B17" s="660"/>
      <c r="C17" s="553"/>
      <c r="D17" s="509" t="n">
        <v>1071357.9</v>
      </c>
      <c r="E17" s="372"/>
      <c r="F17" s="372" t="n">
        <v>33129.3</v>
      </c>
      <c r="G17" s="372" t="n">
        <v>292913.31</v>
      </c>
      <c r="H17" s="372" t="n">
        <f aca="false">D17/12*4</f>
        <v>357119.3</v>
      </c>
      <c r="I17" s="379" t="n">
        <f aca="false">G17-H17</f>
        <v>-64205.99</v>
      </c>
      <c r="J17" s="202" t="n">
        <f aca="false">IF(I17=0,"",I17/H17)</f>
        <v>-0.179788630858091</v>
      </c>
      <c r="K17" s="373" t="n">
        <f aca="false">D17</f>
        <v>1071357.9</v>
      </c>
    </row>
    <row r="18" customFormat="false" ht="12.75" hidden="false" customHeight="true" outlineLevel="0" collapsed="false">
      <c r="A18" s="554" t="str">
        <f aca="false">'C4-FinPerf RE'!A18</f>
        <v>Agency services</v>
      </c>
      <c r="B18" s="660"/>
      <c r="C18" s="553"/>
      <c r="D18" s="509" t="n">
        <v>575982.8</v>
      </c>
      <c r="E18" s="372"/>
      <c r="F18" s="372" t="n">
        <v>160640</v>
      </c>
      <c r="G18" s="372" t="n">
        <v>620150</v>
      </c>
      <c r="H18" s="372" t="n">
        <f aca="false">D18/12*4</f>
        <v>191994.266666667</v>
      </c>
      <c r="I18" s="379" t="n">
        <f aca="false">G18-H18</f>
        <v>428155.733333333</v>
      </c>
      <c r="J18" s="202" t="n">
        <f aca="false">IF(I18=0,"",I18/H18)</f>
        <v>2.23004436938047</v>
      </c>
      <c r="K18" s="373" t="n">
        <f aca="false">D18</f>
        <v>575982.8</v>
      </c>
    </row>
    <row r="19" customFormat="false" ht="12.75" hidden="false" customHeight="true" outlineLevel="0" collapsed="false">
      <c r="A19" s="554" t="str">
        <f aca="false">'C4-FinPerf RE'!A19</f>
        <v>Transfers and subsidies</v>
      </c>
      <c r="B19" s="660"/>
      <c r="C19" s="553"/>
      <c r="D19" s="509" t="n">
        <v>672022829</v>
      </c>
      <c r="E19" s="372"/>
      <c r="F19" s="372" t="n">
        <v>1958343.22</v>
      </c>
      <c r="G19" s="372" t="n">
        <v>236613243.3</v>
      </c>
      <c r="H19" s="372" t="n">
        <f aca="false">D19/12*4</f>
        <v>224007609.666667</v>
      </c>
      <c r="I19" s="379" t="n">
        <f aca="false">G19-H19</f>
        <v>12605633.6333333</v>
      </c>
      <c r="J19" s="202" t="n">
        <f aca="false">IF(I19=0,"",I19/H19)</f>
        <v>0.056273238449761</v>
      </c>
      <c r="K19" s="373" t="n">
        <f aca="false">D19</f>
        <v>672022829</v>
      </c>
    </row>
    <row r="20" customFormat="false" ht="12.75" hidden="false" customHeight="true" outlineLevel="0" collapsed="false">
      <c r="A20" s="554" t="str">
        <f aca="false">'C4-FinPerf RE'!A20</f>
        <v>Other revenue</v>
      </c>
      <c r="B20" s="660"/>
      <c r="C20" s="553"/>
      <c r="D20" s="509" t="n">
        <v>140145248.94</v>
      </c>
      <c r="E20" s="372"/>
      <c r="F20" s="372" t="n">
        <v>3993001.25</v>
      </c>
      <c r="G20" s="372" t="n">
        <v>23670294.5</v>
      </c>
      <c r="H20" s="372" t="n">
        <f aca="false">D20/12*4</f>
        <v>46715082.98</v>
      </c>
      <c r="I20" s="379" t="n">
        <f aca="false">G20-H20</f>
        <v>-23044788.48</v>
      </c>
      <c r="J20" s="202" t="n">
        <f aca="false">IF(I20=0,"",I20/H20)</f>
        <v>-0.493305095698237</v>
      </c>
      <c r="K20" s="373" t="n">
        <f aca="false">D20</f>
        <v>140145248.94</v>
      </c>
    </row>
    <row r="21" customFormat="false" ht="12.75" hidden="false" customHeight="true" outlineLevel="0" collapsed="false">
      <c r="A21" s="421" t="str">
        <f aca="false">'C4-FinPerf RE'!A21</f>
        <v>Gains on disposal of PPE</v>
      </c>
      <c r="B21" s="404"/>
      <c r="C21" s="553"/>
      <c r="D21" s="509"/>
      <c r="E21" s="372"/>
      <c r="F21" s="372" t="n">
        <v>30972</v>
      </c>
      <c r="G21" s="372" t="n">
        <v>355622</v>
      </c>
      <c r="H21" s="372"/>
      <c r="I21" s="379" t="n">
        <f aca="false">G21-H21</f>
        <v>355622</v>
      </c>
      <c r="J21" s="202" t="e">
        <f aca="false">IF(I21=0,"",I21/H21)</f>
        <v>#DIV/0!</v>
      </c>
      <c r="K21" s="373"/>
    </row>
    <row r="22" customFormat="false" ht="12.75" hidden="false" customHeight="true" outlineLevel="0" collapsed="false">
      <c r="A22" s="790" t="s">
        <v>731</v>
      </c>
      <c r="B22" s="790"/>
      <c r="C22" s="566" t="n">
        <f aca="false">SUM(C6:C10)+SUM(C12:C21)</f>
        <v>0</v>
      </c>
      <c r="D22" s="415" t="n">
        <f aca="false">SUM(D6:D10)+SUM(D12:D21)</f>
        <v>5604622337.10709</v>
      </c>
      <c r="E22" s="416" t="n">
        <f aca="false">SUM(E6:E10)+SUM(E12:E21)</f>
        <v>0</v>
      </c>
      <c r="F22" s="416" t="n">
        <f aca="false">SUM(F6:F10)+SUM(F12:F21)</f>
        <v>374405885.91</v>
      </c>
      <c r="G22" s="416" t="n">
        <f aca="false">SUM(G6:G10)+SUM(G12:G21)</f>
        <v>1930042621.6</v>
      </c>
      <c r="H22" s="416" t="n">
        <f aca="false">SUM(H6:H10)+SUM(H12:H21)</f>
        <v>1868207445.70236</v>
      </c>
      <c r="I22" s="416" t="n">
        <f aca="false">G22-H22</f>
        <v>61835175.8976376</v>
      </c>
      <c r="J22" s="329" t="n">
        <f aca="false">IF(I22=0,"",I22/H22)</f>
        <v>0.0330986668744329</v>
      </c>
      <c r="K22" s="414" t="n">
        <f aca="false">SUM(K6:K10)+SUM(K12:K21)</f>
        <v>5604622337.10709</v>
      </c>
    </row>
    <row r="23" customFormat="false" ht="5.1" hidden="false" customHeight="true" outlineLevel="0" collapsed="false">
      <c r="A23" s="333"/>
      <c r="B23" s="404"/>
      <c r="C23" s="409"/>
      <c r="D23" s="410"/>
      <c r="E23" s="379"/>
      <c r="F23" s="379"/>
      <c r="G23" s="379"/>
      <c r="H23" s="379"/>
      <c r="I23" s="379"/>
      <c r="J23" s="202"/>
      <c r="K23" s="380"/>
    </row>
    <row r="24" customFormat="false" ht="12.75" hidden="false" customHeight="true" outlineLevel="0" collapsed="false">
      <c r="A24" s="302" t="s">
        <v>916</v>
      </c>
      <c r="B24" s="654"/>
      <c r="C24" s="409"/>
      <c r="D24" s="410"/>
      <c r="E24" s="379"/>
      <c r="F24" s="379"/>
      <c r="G24" s="379"/>
      <c r="H24" s="379"/>
      <c r="I24" s="379"/>
      <c r="J24" s="202"/>
      <c r="K24" s="380"/>
    </row>
    <row r="25" customFormat="false" ht="12.75" hidden="false" customHeight="true" outlineLevel="0" collapsed="false">
      <c r="A25" s="421" t="str">
        <f aca="false">'C4-FinPerf RE'!A25</f>
        <v>Employee related costs</v>
      </c>
      <c r="B25" s="660"/>
      <c r="C25" s="553"/>
      <c r="D25" s="509" t="n">
        <v>1455869442.71</v>
      </c>
      <c r="E25" s="372"/>
      <c r="F25" s="372" t="n">
        <v>160104818.59</v>
      </c>
      <c r="G25" s="372" t="n">
        <v>460966883.510001</v>
      </c>
      <c r="H25" s="372" t="n">
        <f aca="false">D25/12*4</f>
        <v>485289814.236667</v>
      </c>
      <c r="I25" s="379" t="n">
        <f aca="false">G25-H25</f>
        <v>-24322930.7266657</v>
      </c>
      <c r="J25" s="202" t="n">
        <f aca="false">IF(I25=0,"",I25/H25)</f>
        <v>-0.0501204229166117</v>
      </c>
      <c r="K25" s="373" t="n">
        <f aca="false">D25</f>
        <v>1455869442.71</v>
      </c>
    </row>
    <row r="26" customFormat="false" ht="12.75" hidden="false" customHeight="true" outlineLevel="0" collapsed="false">
      <c r="A26" s="421" t="str">
        <f aca="false">'C4-FinPerf RE'!A26</f>
        <v>Remuneration of councillors</v>
      </c>
      <c r="B26" s="404"/>
      <c r="C26" s="553"/>
      <c r="D26" s="509" t="n">
        <v>51487908.94</v>
      </c>
      <c r="E26" s="372"/>
      <c r="F26" s="372" t="n">
        <v>3690333.2</v>
      </c>
      <c r="G26" s="372" t="n">
        <v>14303112.99</v>
      </c>
      <c r="H26" s="372" t="n">
        <f aca="false">D26/12*4</f>
        <v>17162636.3133333</v>
      </c>
      <c r="I26" s="379" t="n">
        <f aca="false">G26-H26</f>
        <v>-2859523.32333333</v>
      </c>
      <c r="J26" s="202" t="n">
        <f aca="false">IF(I26=0,"",I26/H26)</f>
        <v>-0.166613291287412</v>
      </c>
      <c r="K26" s="373" t="n">
        <f aca="false">D26</f>
        <v>51487908.94</v>
      </c>
    </row>
    <row r="27" customFormat="false" ht="12.75" hidden="false" customHeight="true" outlineLevel="0" collapsed="false">
      <c r="A27" s="421" t="str">
        <f aca="false">'C4-FinPerf RE'!A27</f>
        <v>Debt impairment</v>
      </c>
      <c r="B27" s="660"/>
      <c r="C27" s="553"/>
      <c r="D27" s="509" t="n">
        <v>116890701.2</v>
      </c>
      <c r="E27" s="372"/>
      <c r="F27" s="372" t="n">
        <v>1782102.77</v>
      </c>
      <c r="G27" s="372" t="n">
        <v>15180727.46</v>
      </c>
      <c r="H27" s="372" t="n">
        <f aca="false">D27/12*4</f>
        <v>38963567.0666667</v>
      </c>
      <c r="I27" s="379" t="n">
        <f aca="false">G27-H27</f>
        <v>-23782839.6066667</v>
      </c>
      <c r="J27" s="202" t="n">
        <f aca="false">IF(I27=0,"",I27/H27)</f>
        <v>-0.610386609777648</v>
      </c>
      <c r="K27" s="373" t="n">
        <f aca="false">D27</f>
        <v>116890701.2</v>
      </c>
    </row>
    <row r="28" customFormat="false" ht="12.75" hidden="false" customHeight="true" outlineLevel="0" collapsed="false">
      <c r="A28" s="421" t="str">
        <f aca="false">'C4-FinPerf RE'!A28</f>
        <v>Depreciation &amp; asset impairment</v>
      </c>
      <c r="B28" s="660"/>
      <c r="C28" s="553"/>
      <c r="D28" s="509" t="n">
        <v>492025080.250001</v>
      </c>
      <c r="E28" s="372"/>
      <c r="F28" s="372" t="n">
        <v>39339579.42</v>
      </c>
      <c r="G28" s="372" t="n">
        <v>156051265.1</v>
      </c>
      <c r="H28" s="372" t="n">
        <f aca="false">D28/12*4</f>
        <v>164008360.083334</v>
      </c>
      <c r="I28" s="379" t="n">
        <f aca="false">G28-H28</f>
        <v>-7957094.98333356</v>
      </c>
      <c r="J28" s="202" t="n">
        <f aca="false">IF(I28=0,"",I28/H28)</f>
        <v>-0.0485163986719367</v>
      </c>
      <c r="K28" s="373" t="n">
        <f aca="false">D28</f>
        <v>492025080.250001</v>
      </c>
    </row>
    <row r="29" customFormat="false" ht="12.75" hidden="false" customHeight="true" outlineLevel="0" collapsed="false">
      <c r="A29" s="421" t="str">
        <f aca="false">'C4-FinPerf RE'!A29</f>
        <v>Finance charges</v>
      </c>
      <c r="B29" s="660"/>
      <c r="C29" s="553"/>
      <c r="D29" s="509" t="n">
        <v>41660099</v>
      </c>
      <c r="E29" s="372"/>
      <c r="F29" s="372" t="n">
        <v>3793148</v>
      </c>
      <c r="G29" s="372" t="n">
        <v>15667315.25</v>
      </c>
      <c r="H29" s="372" t="n">
        <f aca="false">D29/12*4</f>
        <v>13886699.6666667</v>
      </c>
      <c r="I29" s="379" t="n">
        <f aca="false">G29-H29</f>
        <v>1780615.58333333</v>
      </c>
      <c r="J29" s="202" t="n">
        <f aca="false">IF(I29=0,"",I29/H29)</f>
        <v>0.128224533263831</v>
      </c>
      <c r="K29" s="373" t="n">
        <f aca="false">D29</f>
        <v>41660099</v>
      </c>
    </row>
    <row r="30" customFormat="false" ht="12.75" hidden="false" customHeight="true" outlineLevel="0" collapsed="false">
      <c r="A30" s="421" t="str">
        <f aca="false">'C4-FinPerf RE'!A30</f>
        <v>Bulk purchases</v>
      </c>
      <c r="B30" s="660"/>
      <c r="C30" s="553"/>
      <c r="D30" s="509" t="n">
        <v>2282599888.97858</v>
      </c>
      <c r="E30" s="372"/>
      <c r="F30" s="372" t="n">
        <v>117721329.04</v>
      </c>
      <c r="G30" s="372" t="n">
        <v>953404126.96</v>
      </c>
      <c r="H30" s="372" t="n">
        <f aca="false">D30/12*4</f>
        <v>760866629.659526</v>
      </c>
      <c r="I30" s="379" t="n">
        <f aca="false">G30-H30</f>
        <v>192537497.300475</v>
      </c>
      <c r="J30" s="202" t="n">
        <f aca="false">IF(I30=0,"",I30/H30)</f>
        <v>0.25305025847517</v>
      </c>
      <c r="K30" s="373" t="n">
        <f aca="false">D30</f>
        <v>2282599888.97858</v>
      </c>
    </row>
    <row r="31" customFormat="false" ht="12.75" hidden="false" customHeight="true" outlineLevel="0" collapsed="false">
      <c r="A31" s="421" t="str">
        <f aca="false">'C4-FinPerf RE'!A31</f>
        <v>Other materials</v>
      </c>
      <c r="B31" s="660"/>
      <c r="C31" s="553"/>
      <c r="D31" s="509" t="n">
        <v>55756420.65</v>
      </c>
      <c r="E31" s="372"/>
      <c r="F31" s="372" t="n">
        <v>4546351.96</v>
      </c>
      <c r="G31" s="372" t="n">
        <v>16591931.8</v>
      </c>
      <c r="H31" s="372" t="n">
        <f aca="false">D31/12*4</f>
        <v>18585473.55</v>
      </c>
      <c r="I31" s="379" t="n">
        <f aca="false">G31-H31</f>
        <v>-1993541.74999999</v>
      </c>
      <c r="J31" s="202" t="n">
        <f aca="false">IF(I31=0,"",I31/H31)</f>
        <v>-0.107263435856871</v>
      </c>
      <c r="K31" s="373" t="n">
        <f aca="false">D31</f>
        <v>55756420.65</v>
      </c>
    </row>
    <row r="32" customFormat="false" ht="12.75" hidden="false" customHeight="true" outlineLevel="0" collapsed="false">
      <c r="A32" s="421" t="str">
        <f aca="false">'C4-FinPerf RE'!A32</f>
        <v>Contracted services</v>
      </c>
      <c r="B32" s="660"/>
      <c r="C32" s="553"/>
      <c r="D32" s="509" t="n">
        <v>587242320.13</v>
      </c>
      <c r="E32" s="372"/>
      <c r="F32" s="372" t="n">
        <v>29130335.02</v>
      </c>
      <c r="G32" s="372" t="n">
        <v>95302891.3399999</v>
      </c>
      <c r="H32" s="372" t="n">
        <f aca="false">D32/12*4</f>
        <v>195747440.043333</v>
      </c>
      <c r="I32" s="379" t="n">
        <f aca="false">G32-H32</f>
        <v>-100444548.703333</v>
      </c>
      <c r="J32" s="202" t="n">
        <f aca="false">IF(I32=0,"",I32/H32)</f>
        <v>-0.513133396181823</v>
      </c>
      <c r="K32" s="373" t="n">
        <f aca="false">D32</f>
        <v>587242320.13</v>
      </c>
    </row>
    <row r="33" customFormat="false" ht="12.75" hidden="false" customHeight="true" outlineLevel="0" collapsed="false">
      <c r="A33" s="421" t="str">
        <f aca="false">'C4-FinPerf RE'!A33</f>
        <v>Transfers and subsidies</v>
      </c>
      <c r="B33" s="660"/>
      <c r="C33" s="553"/>
      <c r="D33" s="509" t="n">
        <v>46379439.52</v>
      </c>
      <c r="E33" s="372"/>
      <c r="F33" s="372" t="n">
        <v>4896333.16</v>
      </c>
      <c r="G33" s="372" t="n">
        <v>15744483.71</v>
      </c>
      <c r="H33" s="372" t="n">
        <f aca="false">D33/12*4</f>
        <v>15459813.1733333</v>
      </c>
      <c r="I33" s="379" t="n">
        <f aca="false">G33-H33</f>
        <v>284670.536666669</v>
      </c>
      <c r="J33" s="202" t="n">
        <f aca="false">IF(I33=0,"",I33/H33)</f>
        <v>0.0184135819414492</v>
      </c>
      <c r="K33" s="373" t="n">
        <f aca="false">D33</f>
        <v>46379439.52</v>
      </c>
    </row>
    <row r="34" customFormat="false" ht="12.75" hidden="false" customHeight="true" outlineLevel="0" collapsed="false">
      <c r="A34" s="421" t="str">
        <f aca="false">'C4-FinPerf RE'!A34</f>
        <v>Other expenditure</v>
      </c>
      <c r="B34" s="660"/>
      <c r="C34" s="553"/>
      <c r="D34" s="509" t="n">
        <v>198552291.569998</v>
      </c>
      <c r="E34" s="372"/>
      <c r="F34" s="372" t="n">
        <v>17832553.59</v>
      </c>
      <c r="G34" s="372" t="n">
        <v>59650161.35</v>
      </c>
      <c r="H34" s="372" t="n">
        <f aca="false">D34/12*4</f>
        <v>66184097.1899993</v>
      </c>
      <c r="I34" s="379" t="n">
        <f aca="false">G34-H34</f>
        <v>-6533935.83999934</v>
      </c>
      <c r="J34" s="202" t="n">
        <f aca="false">IF(I34=0,"",I34/H34)</f>
        <v>-0.0987236529228753</v>
      </c>
      <c r="K34" s="373" t="n">
        <f aca="false">D34</f>
        <v>198552291.569998</v>
      </c>
    </row>
    <row r="35" customFormat="false" ht="12.75" hidden="false" customHeight="true" outlineLevel="0" collapsed="false">
      <c r="A35" s="421" t="str">
        <f aca="false">'C4-FinPerf RE'!A35</f>
        <v>Loss on disposal of PPE</v>
      </c>
      <c r="B35" s="404"/>
      <c r="C35" s="553"/>
      <c r="D35" s="509" t="n">
        <v>43396</v>
      </c>
      <c r="E35" s="372"/>
      <c r="F35" s="372"/>
      <c r="G35" s="372"/>
      <c r="H35" s="372" t="n">
        <f aca="false">D35/12*4</f>
        <v>14465.3333333333</v>
      </c>
      <c r="I35" s="379" t="n">
        <f aca="false">G35-H35</f>
        <v>-14465.3333333333</v>
      </c>
      <c r="J35" s="202" t="n">
        <f aca="false">IF(I35=0,"",I35/H35)</f>
        <v>-1</v>
      </c>
      <c r="K35" s="373" t="n">
        <f aca="false">D35</f>
        <v>43396</v>
      </c>
    </row>
    <row r="36" customFormat="false" ht="12.75" hidden="false" customHeight="true" outlineLevel="0" collapsed="false">
      <c r="A36" s="601" t="s">
        <v>738</v>
      </c>
      <c r="B36" s="927"/>
      <c r="C36" s="566" t="n">
        <f aca="false">SUM(C25:C35)</f>
        <v>0</v>
      </c>
      <c r="D36" s="415" t="n">
        <f aca="false">SUM(D25:D35)</f>
        <v>5328506988.94858</v>
      </c>
      <c r="E36" s="416" t="n">
        <f aca="false">SUM(E25:E35)</f>
        <v>0</v>
      </c>
      <c r="F36" s="416" t="n">
        <f aca="false">SUM(F25:F35)</f>
        <v>382836884.75</v>
      </c>
      <c r="G36" s="416" t="n">
        <f aca="false">SUM(G25:G35)</f>
        <v>1802862899.47</v>
      </c>
      <c r="H36" s="416" t="n">
        <f aca="false">SUM(H25:H35)</f>
        <v>1776168996.31619</v>
      </c>
      <c r="I36" s="416" t="n">
        <f aca="false">G36-H36</f>
        <v>26693903.1538093</v>
      </c>
      <c r="J36" s="329" t="n">
        <f aca="false">IF(I36=0,"",I36/H36)</f>
        <v>0.0150289207891664</v>
      </c>
      <c r="K36" s="414" t="n">
        <f aca="false">SUM(K25:K35)</f>
        <v>5328506988.94858</v>
      </c>
    </row>
    <row r="37" customFormat="false" ht="5.1" hidden="false" customHeight="true" outlineLevel="0" collapsed="false">
      <c r="A37" s="333"/>
      <c r="B37" s="404"/>
      <c r="C37" s="409"/>
      <c r="D37" s="410"/>
      <c r="E37" s="379"/>
      <c r="F37" s="379"/>
      <c r="G37" s="379"/>
      <c r="H37" s="379"/>
      <c r="I37" s="379" t="n">
        <f aca="false">G37-H37</f>
        <v>0</v>
      </c>
      <c r="J37" s="202"/>
      <c r="K37" s="380"/>
    </row>
    <row r="38" customFormat="false" ht="12.75" hidden="false" customHeight="true" outlineLevel="0" collapsed="false">
      <c r="A38" s="567" t="str">
        <f aca="false">'C4-FinPerf RE'!A38</f>
        <v>Surplus/(Deficit)</v>
      </c>
      <c r="B38" s="404"/>
      <c r="C38" s="409" t="n">
        <f aca="false">C22-C36</f>
        <v>0</v>
      </c>
      <c r="D38" s="410" t="n">
        <f aca="false">D22-D36</f>
        <v>276115348.158512</v>
      </c>
      <c r="E38" s="379" t="n">
        <f aca="false">E22-E36</f>
        <v>0</v>
      </c>
      <c r="F38" s="379" t="n">
        <f aca="false">F22-F36</f>
        <v>-8430998.83999991</v>
      </c>
      <c r="G38" s="379" t="n">
        <f aca="false">G22-G36</f>
        <v>127179722.129999</v>
      </c>
      <c r="H38" s="379" t="n">
        <f aca="false">H22-H36</f>
        <v>92038449.3861706</v>
      </c>
      <c r="I38" s="379" t="n">
        <f aca="false">G38-H38</f>
        <v>35141272.7438283</v>
      </c>
      <c r="J38" s="202" t="n">
        <f aca="false">IF(I38=0,"",I38/H38)</f>
        <v>0.381810786450608</v>
      </c>
      <c r="K38" s="380" t="n">
        <f aca="false">K22-K36</f>
        <v>276115348.158512</v>
      </c>
    </row>
    <row r="39" customFormat="false" ht="21.6" hidden="false" customHeight="true" outlineLevel="0" collapsed="false">
      <c r="A39" s="928" t="str">
        <f aca="false">'C4-FinPerf RE'!A39</f>
        <v>Transfers and subsidies - capital (monetary allocations) (National / Provincial and District)</v>
      </c>
      <c r="B39" s="404"/>
      <c r="C39" s="553"/>
      <c r="D39" s="509" t="n">
        <v>439342400</v>
      </c>
      <c r="E39" s="372"/>
      <c r="F39" s="372" t="n">
        <v>39174572.53</v>
      </c>
      <c r="G39" s="372" t="n">
        <v>107583989.66</v>
      </c>
      <c r="H39" s="372" t="n">
        <f aca="false">D39/12*4</f>
        <v>146447466.666667</v>
      </c>
      <c r="I39" s="379" t="n">
        <f aca="false">G39-H39</f>
        <v>-38863477.0066667</v>
      </c>
      <c r="J39" s="202" t="n">
        <f aca="false">IF(I39=0,"",I39/H39)</f>
        <v>-0.265374867119586</v>
      </c>
      <c r="K39" s="373" t="n">
        <f aca="false">D39</f>
        <v>439342400</v>
      </c>
    </row>
    <row r="40" customFormat="false" ht="42" hidden="false" customHeight="true" outlineLevel="0" collapsed="false">
      <c r="A40" s="928"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2"/>
      <c r="F40" s="372"/>
      <c r="G40" s="372"/>
      <c r="H40" s="372"/>
      <c r="I40" s="379" t="n">
        <f aca="false">G40-H40</f>
        <v>0</v>
      </c>
      <c r="J40" s="202" t="str">
        <f aca="false">IF(I40=0,"",I40/H40)</f>
        <v/>
      </c>
      <c r="K40" s="373"/>
    </row>
    <row r="41" customFormat="false" ht="12.75" hidden="false" customHeight="true" outlineLevel="0" collapsed="false">
      <c r="A41" s="421" t="str">
        <f aca="false">'C4-FinPerf RE'!A41</f>
        <v>Transfers and subsidies - capital (in-kind - all) </v>
      </c>
      <c r="B41" s="404"/>
      <c r="C41" s="553"/>
      <c r="D41" s="509"/>
      <c r="E41" s="372"/>
      <c r="F41" s="372"/>
      <c r="G41" s="372"/>
      <c r="H41" s="372"/>
      <c r="I41" s="379" t="n">
        <f aca="false">G41-H41</f>
        <v>0</v>
      </c>
      <c r="J41" s="202" t="str">
        <f aca="false">IF(I41=0,"",I41/H41)</f>
        <v/>
      </c>
      <c r="K41" s="373"/>
    </row>
    <row r="42" customFormat="false" ht="25.5" hidden="false" customHeight="false" outlineLevel="0" collapsed="false">
      <c r="A42" s="929" t="str">
        <f aca="false">'C4-FinPerf RE'!A42</f>
        <v>Surplus/(Deficit) after capital transfers &amp; contributions</v>
      </c>
      <c r="B42" s="852"/>
      <c r="C42" s="930" t="n">
        <f aca="false">C38+SUM(C39:C41)</f>
        <v>0</v>
      </c>
      <c r="D42" s="931" t="n">
        <f aca="false">D38+SUM(D39:D41)</f>
        <v>715457748.158512</v>
      </c>
      <c r="E42" s="483" t="n">
        <f aca="false">E38+SUM(E39:E41)</f>
        <v>0</v>
      </c>
      <c r="F42" s="483" t="n">
        <f aca="false">F38+SUM(F39:F41)</f>
        <v>30743573.6900001</v>
      </c>
      <c r="G42" s="483" t="n">
        <f aca="false">G38+SUM(G39:G41)</f>
        <v>234763711.789999</v>
      </c>
      <c r="H42" s="483" t="n">
        <f aca="false">H38+SUM(H39:H41)</f>
        <v>238485916.052837</v>
      </c>
      <c r="I42" s="483" t="n">
        <f aca="false">G42-H42</f>
        <v>-3722204.26283839</v>
      </c>
      <c r="J42" s="484" t="n">
        <f aca="false">IF(I42=0,"",I42/H42)</f>
        <v>-0.0156076481347172</v>
      </c>
      <c r="K42" s="932" t="n">
        <f aca="false">K38+SUM(K39:K41)</f>
        <v>715457748.158512</v>
      </c>
    </row>
    <row r="43" customFormat="false" ht="12.75" hidden="false" customHeight="true" outlineLevel="0" collapsed="false">
      <c r="A43" s="928" t="str">
        <f aca="false">'C4-FinPerf RE'!A43</f>
        <v>Taxation</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427" t="str">
        <f aca="false">'C4-FinPerf RE'!A44</f>
        <v>Surplus/(Deficit) after taxation</v>
      </c>
      <c r="B44" s="428"/>
      <c r="C44" s="655" t="n">
        <f aca="false">C42-C43</f>
        <v>0</v>
      </c>
      <c r="D44" s="430" t="n">
        <f aca="false">D42-D43</f>
        <v>715457748.158512</v>
      </c>
      <c r="E44" s="431" t="n">
        <f aca="false">E42-E43</f>
        <v>0</v>
      </c>
      <c r="F44" s="431" t="n">
        <f aca="false">F42-F43</f>
        <v>30743573.6900001</v>
      </c>
      <c r="G44" s="431" t="n">
        <f aca="false">G42-G43</f>
        <v>234763711.789999</v>
      </c>
      <c r="H44" s="431" t="n">
        <f aca="false">H42-H43</f>
        <v>238485916.052837</v>
      </c>
      <c r="I44" s="431" t="n">
        <f aca="false">G44-H44</f>
        <v>-3722204.26283839</v>
      </c>
      <c r="J44" s="616" t="n">
        <f aca="false">IF(I44=0,"",I44/H44)</f>
        <v>-0.0156076481347172</v>
      </c>
      <c r="K44" s="429" t="n">
        <f aca="false">K42-K43</f>
        <v>715457748.158512</v>
      </c>
    </row>
    <row r="45" customFormat="false" ht="12.75" hidden="false" customHeight="true" outlineLevel="0" collapsed="false">
      <c r="A45" s="433" t="str">
        <f aca="false">head27a</f>
        <v>References</v>
      </c>
      <c r="B45" s="395"/>
      <c r="C45" s="397"/>
      <c r="D45" s="397"/>
      <c r="E45" s="397"/>
      <c r="F45" s="397"/>
      <c r="G45" s="397"/>
      <c r="H45" s="397"/>
      <c r="I45" s="397"/>
      <c r="J45" s="933"/>
      <c r="K45" s="397"/>
    </row>
    <row r="46" customFormat="false" ht="12.75" hidden="false" customHeight="true" outlineLevel="0" collapsed="false">
      <c r="A46" s="355" t="s">
        <v>1335</v>
      </c>
      <c r="B46" s="395"/>
      <c r="C46" s="397"/>
      <c r="D46" s="397"/>
      <c r="E46" s="397"/>
      <c r="F46" s="397"/>
      <c r="G46" s="397"/>
      <c r="H46" s="397"/>
      <c r="I46" s="397"/>
      <c r="J46" s="397"/>
      <c r="K46" s="397"/>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Supporting Table SC11 Monthly Budget Statement - summary of municipal entities - M04 Octob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4" t="s">
        <v>723</v>
      </c>
      <c r="B4" s="621"/>
      <c r="C4" s="820"/>
      <c r="D4" s="866"/>
      <c r="E4" s="822"/>
      <c r="F4" s="823"/>
      <c r="G4" s="823"/>
      <c r="H4" s="823"/>
      <c r="I4" s="823"/>
      <c r="J4" s="824" t="s">
        <v>724</v>
      </c>
      <c r="K4" s="825"/>
    </row>
    <row r="5" customFormat="false" ht="12.75" hidden="false" customHeight="true" outlineLevel="0" collapsed="false">
      <c r="A5" s="867" t="s">
        <v>1336</v>
      </c>
      <c r="B5" s="404"/>
      <c r="C5" s="409"/>
      <c r="D5" s="471"/>
      <c r="E5" s="379"/>
      <c r="F5" s="379"/>
      <c r="G5" s="379"/>
      <c r="H5" s="379"/>
      <c r="I5" s="379"/>
      <c r="J5" s="379"/>
      <c r="K5" s="380"/>
    </row>
    <row r="6" customFormat="false" ht="12.75" hidden="false" customHeight="true" outlineLevel="0" collapsed="false">
      <c r="A6" s="935" t="s">
        <v>1337</v>
      </c>
      <c r="B6" s="404"/>
      <c r="C6" s="553"/>
      <c r="D6" s="607"/>
      <c r="E6" s="372"/>
      <c r="F6" s="372"/>
      <c r="G6" s="372"/>
      <c r="H6" s="372"/>
      <c r="I6" s="379" t="n">
        <f aca="false">G6-H6</f>
        <v>0</v>
      </c>
      <c r="J6" s="202" t="str">
        <f aca="false">IF(I6=0,"",I6/H6)</f>
        <v/>
      </c>
      <c r="K6" s="373"/>
    </row>
    <row r="7" customFormat="false" ht="12.75" hidden="false" customHeight="true" outlineLevel="0" collapsed="false">
      <c r="A7" s="782"/>
      <c r="B7" s="404"/>
      <c r="C7" s="553"/>
      <c r="D7" s="607"/>
      <c r="E7" s="372"/>
      <c r="F7" s="372"/>
      <c r="G7" s="372"/>
      <c r="H7" s="372"/>
      <c r="I7" s="379" t="n">
        <f aca="false">G7-H7</f>
        <v>0</v>
      </c>
      <c r="J7" s="202" t="str">
        <f aca="false">IF(I7=0,"",I7/H7)</f>
        <v/>
      </c>
      <c r="K7" s="373"/>
    </row>
    <row r="8" customFormat="false" ht="12.75" hidden="false" customHeight="true" outlineLevel="0" collapsed="false">
      <c r="A8" s="782"/>
      <c r="B8" s="404"/>
      <c r="C8" s="553"/>
      <c r="D8" s="607"/>
      <c r="E8" s="372"/>
      <c r="F8" s="372"/>
      <c r="G8" s="372"/>
      <c r="H8" s="372"/>
      <c r="I8" s="379" t="n">
        <f aca="false">G8-H8</f>
        <v>0</v>
      </c>
      <c r="J8" s="202" t="str">
        <f aca="false">IF(I8=0,"",I8/H8)</f>
        <v/>
      </c>
      <c r="K8" s="373"/>
    </row>
    <row r="9" customFormat="false" ht="12.75" hidden="false" customHeight="true" outlineLevel="0" collapsed="false">
      <c r="A9" s="782"/>
      <c r="B9" s="404"/>
      <c r="C9" s="553"/>
      <c r="D9" s="607"/>
      <c r="E9" s="372"/>
      <c r="F9" s="372"/>
      <c r="G9" s="372"/>
      <c r="H9" s="372"/>
      <c r="I9" s="379" t="n">
        <f aca="false">G9-H9</f>
        <v>0</v>
      </c>
      <c r="J9" s="202" t="str">
        <f aca="false">IF(I9=0,"",I9/H9)</f>
        <v/>
      </c>
      <c r="K9" s="373"/>
    </row>
    <row r="10" customFormat="false" ht="12.75" hidden="false" customHeight="true" outlineLevel="0" collapsed="false">
      <c r="A10" s="782"/>
      <c r="B10" s="404"/>
      <c r="C10" s="553"/>
      <c r="D10" s="607"/>
      <c r="E10" s="372"/>
      <c r="F10" s="372"/>
      <c r="G10" s="372"/>
      <c r="H10" s="372"/>
      <c r="I10" s="379" t="n">
        <f aca="false">G10-H10</f>
        <v>0</v>
      </c>
      <c r="J10" s="202" t="str">
        <f aca="false">IF(I10=0,"",I10/H10)</f>
        <v/>
      </c>
      <c r="K10" s="373"/>
    </row>
    <row r="11" customFormat="false" ht="12.75" hidden="false" customHeight="true" outlineLevel="0" collapsed="false">
      <c r="A11" s="782"/>
      <c r="B11" s="404"/>
      <c r="C11" s="553"/>
      <c r="D11" s="607"/>
      <c r="E11" s="372"/>
      <c r="F11" s="372"/>
      <c r="G11" s="372"/>
      <c r="H11" s="372"/>
      <c r="I11" s="379" t="n">
        <f aca="false">G11-H11</f>
        <v>0</v>
      </c>
      <c r="J11" s="202" t="str">
        <f aca="false">IF(I11=0,"",I11/H11)</f>
        <v/>
      </c>
      <c r="K11" s="373"/>
    </row>
    <row r="12" customFormat="false" ht="12.75" hidden="false" customHeight="true" outlineLevel="0" collapsed="false">
      <c r="A12" s="782"/>
      <c r="B12" s="404"/>
      <c r="C12" s="553"/>
      <c r="D12" s="607"/>
      <c r="E12" s="372"/>
      <c r="F12" s="372"/>
      <c r="G12" s="372"/>
      <c r="H12" s="372"/>
      <c r="I12" s="379" t="n">
        <f aca="false">G12-H12</f>
        <v>0</v>
      </c>
      <c r="J12" s="202" t="str">
        <f aca="false">IF(I12=0,"",I12/H12)</f>
        <v/>
      </c>
      <c r="K12" s="373"/>
    </row>
    <row r="13" customFormat="false" ht="12.75" hidden="false" customHeight="true" outlineLevel="0" collapsed="false">
      <c r="A13" s="782"/>
      <c r="B13" s="404"/>
      <c r="C13" s="553"/>
      <c r="D13" s="607"/>
      <c r="E13" s="372"/>
      <c r="F13" s="372"/>
      <c r="G13" s="372"/>
      <c r="H13" s="372"/>
      <c r="I13" s="379" t="n">
        <f aca="false">G13-H13</f>
        <v>0</v>
      </c>
      <c r="J13" s="202" t="str">
        <f aca="false">IF(I13=0,"",I13/H13)</f>
        <v/>
      </c>
      <c r="K13" s="373"/>
    </row>
    <row r="14" customFormat="false" ht="12.75" hidden="false" customHeight="true" outlineLevel="0" collapsed="false">
      <c r="A14" s="782"/>
      <c r="B14" s="404"/>
      <c r="C14" s="553"/>
      <c r="D14" s="607"/>
      <c r="E14" s="372"/>
      <c r="F14" s="372"/>
      <c r="G14" s="372"/>
      <c r="H14" s="372"/>
      <c r="I14" s="379" t="n">
        <f aca="false">G14-H14</f>
        <v>0</v>
      </c>
      <c r="J14" s="202" t="str">
        <f aca="false">IF(I14=0,"",I14/H14)</f>
        <v/>
      </c>
      <c r="K14" s="373"/>
    </row>
    <row r="15" customFormat="false" ht="12.75" hidden="false" customHeight="true" outlineLevel="0" collapsed="false">
      <c r="A15" s="782"/>
      <c r="B15" s="404"/>
      <c r="C15" s="553"/>
      <c r="D15" s="607"/>
      <c r="E15" s="372"/>
      <c r="F15" s="372"/>
      <c r="G15" s="372"/>
      <c r="H15" s="372"/>
      <c r="I15" s="379" t="n">
        <f aca="false">G15-H15</f>
        <v>0</v>
      </c>
      <c r="J15" s="202" t="str">
        <f aca="false">IF(I15=0,"",I15/H15)</f>
        <v/>
      </c>
      <c r="K15" s="373"/>
    </row>
    <row r="16" customFormat="false" ht="12.75" hidden="false" customHeight="true" outlineLevel="0" collapsed="false">
      <c r="A16" s="324" t="s">
        <v>1338</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29" t="str">
        <f aca="false">IF(I16=0,"",I16/H16)</f>
        <v/>
      </c>
      <c r="K16" s="414" t="n">
        <f aca="false">SUM(K6:K15)</f>
        <v>0</v>
      </c>
    </row>
    <row r="17" customFormat="false" ht="5.1" hidden="false" customHeight="true" outlineLevel="0" collapsed="false">
      <c r="A17" s="333"/>
      <c r="B17" s="404"/>
      <c r="C17" s="409"/>
      <c r="D17" s="471"/>
      <c r="E17" s="379"/>
      <c r="F17" s="379"/>
      <c r="G17" s="379"/>
      <c r="H17" s="379"/>
      <c r="I17" s="379"/>
      <c r="J17" s="202"/>
      <c r="K17" s="380"/>
    </row>
    <row r="18" customFormat="false" ht="12.75" hidden="false" customHeight="true" outlineLevel="0" collapsed="false">
      <c r="A18" s="302" t="s">
        <v>1339</v>
      </c>
      <c r="B18" s="654"/>
      <c r="C18" s="409"/>
      <c r="D18" s="471"/>
      <c r="E18" s="379"/>
      <c r="F18" s="379"/>
      <c r="G18" s="379"/>
      <c r="H18" s="379"/>
      <c r="I18" s="379"/>
      <c r="J18" s="202"/>
      <c r="K18" s="380"/>
    </row>
    <row r="19" customFormat="false" ht="12.75" hidden="false" customHeight="true" outlineLevel="0" collapsed="false">
      <c r="A19" s="935" t="str">
        <f aca="false">A6</f>
        <v>Insert name of municipal entity</v>
      </c>
      <c r="B19" s="660"/>
      <c r="C19" s="553"/>
      <c r="D19" s="607"/>
      <c r="E19" s="372"/>
      <c r="F19" s="372"/>
      <c r="G19" s="372"/>
      <c r="H19" s="372"/>
      <c r="I19" s="379" t="n">
        <f aca="false">G19-H19</f>
        <v>0</v>
      </c>
      <c r="J19" s="202" t="str">
        <f aca="false">IF(I19=0,"",I19/H19)</f>
        <v/>
      </c>
      <c r="K19" s="373"/>
    </row>
    <row r="20" customFormat="false" ht="12.75" hidden="false" customHeight="true" outlineLevel="0" collapsed="false">
      <c r="A20" s="782" t="str">
        <f aca="false">IF(A7="","",A7)</f>
        <v/>
      </c>
      <c r="B20" s="660"/>
      <c r="C20" s="553"/>
      <c r="D20" s="607"/>
      <c r="E20" s="372"/>
      <c r="F20" s="372"/>
      <c r="G20" s="372"/>
      <c r="H20" s="372"/>
      <c r="I20" s="379" t="n">
        <f aca="false">G20-H20</f>
        <v>0</v>
      </c>
      <c r="J20" s="202" t="str">
        <f aca="false">IF(I20=0,"",I20/H20)</f>
        <v/>
      </c>
      <c r="K20" s="373"/>
    </row>
    <row r="21" customFormat="false" ht="12.75" hidden="false" customHeight="true" outlineLevel="0" collapsed="false">
      <c r="A21" s="782" t="str">
        <f aca="false">IF(A8="","",A8)</f>
        <v/>
      </c>
      <c r="B21" s="660"/>
      <c r="C21" s="553"/>
      <c r="D21" s="607"/>
      <c r="E21" s="372"/>
      <c r="F21" s="372"/>
      <c r="G21" s="372"/>
      <c r="H21" s="372"/>
      <c r="I21" s="379" t="n">
        <f aca="false">G21-H21</f>
        <v>0</v>
      </c>
      <c r="J21" s="202" t="str">
        <f aca="false">IF(I21=0,"",I21/H21)</f>
        <v/>
      </c>
      <c r="K21" s="373"/>
    </row>
    <row r="22" customFormat="false" ht="12.75" hidden="false" customHeight="true" outlineLevel="0" collapsed="false">
      <c r="A22" s="782" t="str">
        <f aca="false">IF(A9="","",A9)</f>
        <v/>
      </c>
      <c r="B22" s="660"/>
      <c r="C22" s="553"/>
      <c r="D22" s="607"/>
      <c r="E22" s="372"/>
      <c r="F22" s="372"/>
      <c r="G22" s="372"/>
      <c r="H22" s="372"/>
      <c r="I22" s="379" t="n">
        <f aca="false">G22-H22</f>
        <v>0</v>
      </c>
      <c r="J22" s="202" t="str">
        <f aca="false">IF(I22=0,"",I22/H22)</f>
        <v/>
      </c>
      <c r="K22" s="373"/>
    </row>
    <row r="23" customFormat="false" ht="12.75" hidden="false" customHeight="true" outlineLevel="0" collapsed="false">
      <c r="A23" s="782" t="str">
        <f aca="false">IF(A10="","",A10)</f>
        <v/>
      </c>
      <c r="B23" s="660"/>
      <c r="C23" s="553"/>
      <c r="D23" s="607"/>
      <c r="E23" s="372"/>
      <c r="F23" s="372"/>
      <c r="G23" s="372"/>
      <c r="H23" s="372"/>
      <c r="I23" s="379" t="n">
        <f aca="false">G23-H23</f>
        <v>0</v>
      </c>
      <c r="J23" s="202" t="str">
        <f aca="false">IF(I23=0,"",I23/H23)</f>
        <v/>
      </c>
      <c r="K23" s="373"/>
    </row>
    <row r="24" customFormat="false" ht="12.75" hidden="false" customHeight="true" outlineLevel="0" collapsed="false">
      <c r="A24" s="782" t="str">
        <f aca="false">IF(A11="","",A11)</f>
        <v/>
      </c>
      <c r="B24" s="660"/>
      <c r="C24" s="553"/>
      <c r="D24" s="607"/>
      <c r="E24" s="372"/>
      <c r="F24" s="372"/>
      <c r="G24" s="372"/>
      <c r="H24" s="372"/>
      <c r="I24" s="379" t="n">
        <f aca="false">G24-H24</f>
        <v>0</v>
      </c>
      <c r="J24" s="202" t="str">
        <f aca="false">IF(I24=0,"",I24/H24)</f>
        <v/>
      </c>
      <c r="K24" s="373"/>
    </row>
    <row r="25" customFormat="false" ht="12.75" hidden="false" customHeight="true" outlineLevel="0" collapsed="false">
      <c r="A25" s="782" t="str">
        <f aca="false">IF(A12="","",A12)</f>
        <v/>
      </c>
      <c r="B25" s="660"/>
      <c r="C25" s="553"/>
      <c r="D25" s="607"/>
      <c r="E25" s="372"/>
      <c r="F25" s="372"/>
      <c r="G25" s="372"/>
      <c r="H25" s="372"/>
      <c r="I25" s="379" t="n">
        <f aca="false">G25-H25</f>
        <v>0</v>
      </c>
      <c r="J25" s="202" t="str">
        <f aca="false">IF(I25=0,"",I25/H25)</f>
        <v/>
      </c>
      <c r="K25" s="373"/>
    </row>
    <row r="26" customFormat="false" ht="12.75" hidden="false" customHeight="true" outlineLevel="0" collapsed="false">
      <c r="A26" s="782" t="str">
        <f aca="false">IF(A13="","",A13)</f>
        <v/>
      </c>
      <c r="B26" s="660"/>
      <c r="C26" s="553"/>
      <c r="D26" s="607"/>
      <c r="E26" s="372"/>
      <c r="F26" s="372"/>
      <c r="G26" s="372"/>
      <c r="H26" s="372"/>
      <c r="I26" s="379" t="n">
        <f aca="false">G26-H26</f>
        <v>0</v>
      </c>
      <c r="J26" s="202" t="str">
        <f aca="false">IF(I26=0,"",I26/H26)</f>
        <v/>
      </c>
      <c r="K26" s="373"/>
    </row>
    <row r="27" customFormat="false" ht="12.75" hidden="false" customHeight="true" outlineLevel="0" collapsed="false">
      <c r="A27" s="782" t="str">
        <f aca="false">IF(A14="","",A14)</f>
        <v/>
      </c>
      <c r="B27" s="660"/>
      <c r="C27" s="553"/>
      <c r="D27" s="607"/>
      <c r="E27" s="372"/>
      <c r="F27" s="372"/>
      <c r="G27" s="372"/>
      <c r="H27" s="372"/>
      <c r="I27" s="379" t="n">
        <f aca="false">G27-H27</f>
        <v>0</v>
      </c>
      <c r="J27" s="202" t="str">
        <f aca="false">IF(I27=0,"",I27/H27)</f>
        <v/>
      </c>
      <c r="K27" s="373"/>
    </row>
    <row r="28" customFormat="false" ht="12.75" hidden="false" customHeight="true" outlineLevel="0" collapsed="false">
      <c r="A28" s="782" t="str">
        <f aca="false">IF(A15="","",A15)</f>
        <v/>
      </c>
      <c r="B28" s="660"/>
      <c r="C28" s="553"/>
      <c r="D28" s="607"/>
      <c r="E28" s="372"/>
      <c r="F28" s="372"/>
      <c r="G28" s="372"/>
      <c r="H28" s="372"/>
      <c r="I28" s="379" t="n">
        <f aca="false">G28-H28</f>
        <v>0</v>
      </c>
      <c r="J28" s="202" t="str">
        <f aca="false">IF(I28=0,"",I28/H28)</f>
        <v/>
      </c>
      <c r="K28" s="373"/>
    </row>
    <row r="29" customFormat="false" ht="12.75" hidden="false" customHeight="true" outlineLevel="0" collapsed="false">
      <c r="A29" s="324" t="s">
        <v>1340</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29" t="str">
        <f aca="false">IF(I29=0,"",I29/H29)</f>
        <v/>
      </c>
      <c r="K29" s="414" t="n">
        <f aca="false">SUM(K19:K28)</f>
        <v>0</v>
      </c>
    </row>
    <row r="30" customFormat="false" ht="5.1" hidden="false" customHeight="true" outlineLevel="0" collapsed="false">
      <c r="A30" s="333"/>
      <c r="B30" s="404"/>
      <c r="C30" s="409"/>
      <c r="D30" s="471"/>
      <c r="E30" s="379"/>
      <c r="F30" s="379"/>
      <c r="G30" s="379"/>
      <c r="H30" s="379"/>
      <c r="I30" s="379"/>
      <c r="J30" s="202"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2" t="str">
        <f aca="false">IF(I31=0,"",I31/H31)</f>
        <v/>
      </c>
      <c r="K31" s="380" t="n">
        <f aca="false">K16-K29</f>
        <v>0</v>
      </c>
    </row>
    <row r="32" customFormat="false" ht="12.75" hidden="false" customHeight="true" outlineLevel="0" collapsed="false">
      <c r="A32" s="302" t="s">
        <v>1341</v>
      </c>
      <c r="B32" s="660"/>
      <c r="C32" s="409"/>
      <c r="D32" s="471"/>
      <c r="E32" s="379"/>
      <c r="F32" s="379"/>
      <c r="G32" s="379"/>
      <c r="H32" s="379"/>
      <c r="I32" s="379"/>
      <c r="J32" s="202"/>
      <c r="K32" s="380"/>
    </row>
    <row r="33" customFormat="false" ht="12.75" hidden="false" customHeight="true" outlineLevel="0" collapsed="false">
      <c r="A33" s="935" t="str">
        <f aca="false">$A$6</f>
        <v>Insert name of municipal entity</v>
      </c>
      <c r="B33" s="660"/>
      <c r="C33" s="553"/>
      <c r="D33" s="607"/>
      <c r="E33" s="372"/>
      <c r="F33" s="372"/>
      <c r="G33" s="372"/>
      <c r="H33" s="372"/>
      <c r="I33" s="379" t="n">
        <f aca="false">G33-H33</f>
        <v>0</v>
      </c>
      <c r="J33" s="202" t="str">
        <f aca="false">IF(I33=0,"",I33/H33)</f>
        <v/>
      </c>
      <c r="K33" s="373"/>
    </row>
    <row r="34" customFormat="false" ht="12.75" hidden="false" customHeight="true" outlineLevel="0" collapsed="false">
      <c r="A34" s="782" t="str">
        <f aca="false">IF(A7="","",A7)</f>
        <v/>
      </c>
      <c r="B34" s="660"/>
      <c r="C34" s="553"/>
      <c r="D34" s="607"/>
      <c r="E34" s="372"/>
      <c r="F34" s="372"/>
      <c r="G34" s="372"/>
      <c r="H34" s="372"/>
      <c r="I34" s="379" t="n">
        <f aca="false">G34-H34</f>
        <v>0</v>
      </c>
      <c r="J34" s="202" t="str">
        <f aca="false">IF(I34=0,"",I34/H34)</f>
        <v/>
      </c>
      <c r="K34" s="373"/>
    </row>
    <row r="35" customFormat="false" ht="12.75" hidden="false" customHeight="true" outlineLevel="0" collapsed="false">
      <c r="A35" s="782" t="str">
        <f aca="false">IF(A8="","",A8)</f>
        <v/>
      </c>
      <c r="B35" s="660"/>
      <c r="C35" s="553"/>
      <c r="D35" s="607"/>
      <c r="E35" s="372"/>
      <c r="F35" s="372"/>
      <c r="G35" s="372"/>
      <c r="H35" s="372"/>
      <c r="I35" s="379" t="n">
        <f aca="false">G35-H35</f>
        <v>0</v>
      </c>
      <c r="J35" s="202" t="str">
        <f aca="false">IF(I35=0,"",I35/H35)</f>
        <v/>
      </c>
      <c r="K35" s="373"/>
    </row>
    <row r="36" customFormat="false" ht="12.75" hidden="false" customHeight="true" outlineLevel="0" collapsed="false">
      <c r="A36" s="782" t="str">
        <f aca="false">IF(A9="","",A9)</f>
        <v/>
      </c>
      <c r="B36" s="660"/>
      <c r="C36" s="553"/>
      <c r="D36" s="607"/>
      <c r="E36" s="372"/>
      <c r="F36" s="372"/>
      <c r="G36" s="372"/>
      <c r="H36" s="372"/>
      <c r="I36" s="379" t="n">
        <f aca="false">G36-H36</f>
        <v>0</v>
      </c>
      <c r="J36" s="202" t="str">
        <f aca="false">IF(I36=0,"",I36/H36)</f>
        <v/>
      </c>
      <c r="K36" s="373"/>
    </row>
    <row r="37" customFormat="false" ht="12.75" hidden="false" customHeight="true" outlineLevel="0" collapsed="false">
      <c r="A37" s="782" t="str">
        <f aca="false">IF(A10="","",A10)</f>
        <v/>
      </c>
      <c r="B37" s="660"/>
      <c r="C37" s="553"/>
      <c r="D37" s="607"/>
      <c r="E37" s="372"/>
      <c r="F37" s="372"/>
      <c r="G37" s="372"/>
      <c r="H37" s="372"/>
      <c r="I37" s="379" t="n">
        <f aca="false">G37-H37</f>
        <v>0</v>
      </c>
      <c r="J37" s="202" t="str">
        <f aca="false">IF(I37=0,"",I37/H37)</f>
        <v/>
      </c>
      <c r="K37" s="373"/>
    </row>
    <row r="38" customFormat="false" ht="12.75" hidden="false" customHeight="true" outlineLevel="0" collapsed="false">
      <c r="A38" s="782" t="str">
        <f aca="false">IF(A11="","",A11)</f>
        <v/>
      </c>
      <c r="B38" s="660"/>
      <c r="C38" s="553"/>
      <c r="D38" s="607"/>
      <c r="E38" s="372"/>
      <c r="F38" s="372"/>
      <c r="G38" s="372"/>
      <c r="H38" s="372"/>
      <c r="I38" s="379" t="n">
        <f aca="false">G38-H38</f>
        <v>0</v>
      </c>
      <c r="J38" s="202" t="str">
        <f aca="false">IF(I38=0,"",I38/H38)</f>
        <v/>
      </c>
      <c r="K38" s="373"/>
    </row>
    <row r="39" customFormat="false" ht="12.75" hidden="false" customHeight="true" outlineLevel="0" collapsed="false">
      <c r="A39" s="782" t="str">
        <f aca="false">IF(A12="","",A12)</f>
        <v/>
      </c>
      <c r="B39" s="660"/>
      <c r="C39" s="553"/>
      <c r="D39" s="607"/>
      <c r="E39" s="372"/>
      <c r="F39" s="372"/>
      <c r="G39" s="372"/>
      <c r="H39" s="372"/>
      <c r="I39" s="379" t="n">
        <f aca="false">G39-H39</f>
        <v>0</v>
      </c>
      <c r="J39" s="202" t="str">
        <f aca="false">IF(I39=0,"",I39/H39)</f>
        <v/>
      </c>
      <c r="K39" s="373"/>
    </row>
    <row r="40" customFormat="false" ht="12.75" hidden="false" customHeight="true" outlineLevel="0" collapsed="false">
      <c r="A40" s="782" t="str">
        <f aca="false">IF(A13="","",A13)</f>
        <v/>
      </c>
      <c r="B40" s="660"/>
      <c r="C40" s="553"/>
      <c r="D40" s="607"/>
      <c r="E40" s="372"/>
      <c r="F40" s="372"/>
      <c r="G40" s="372"/>
      <c r="H40" s="372"/>
      <c r="I40" s="379" t="n">
        <f aca="false">G40-H40</f>
        <v>0</v>
      </c>
      <c r="J40" s="202" t="str">
        <f aca="false">IF(I40=0,"",I40/H40)</f>
        <v/>
      </c>
      <c r="K40" s="373"/>
    </row>
    <row r="41" customFormat="false" ht="12.75" hidden="false" customHeight="true" outlineLevel="0" collapsed="false">
      <c r="A41" s="782" t="str">
        <f aca="false">IF(A14="","",A14)</f>
        <v/>
      </c>
      <c r="B41" s="660"/>
      <c r="C41" s="553"/>
      <c r="D41" s="607"/>
      <c r="E41" s="372"/>
      <c r="F41" s="372"/>
      <c r="G41" s="372"/>
      <c r="H41" s="372"/>
      <c r="I41" s="379" t="n">
        <f aca="false">G41-H41</f>
        <v>0</v>
      </c>
      <c r="J41" s="202" t="str">
        <f aca="false">IF(I41=0,"",I41/H41)</f>
        <v/>
      </c>
      <c r="K41" s="373"/>
    </row>
    <row r="42" customFormat="false" ht="5.1" hidden="false" customHeight="true" outlineLevel="0" collapsed="false">
      <c r="A42" s="782"/>
      <c r="B42" s="660"/>
      <c r="C42" s="553"/>
      <c r="D42" s="607"/>
      <c r="E42" s="372"/>
      <c r="F42" s="372"/>
      <c r="G42" s="372"/>
      <c r="H42" s="372"/>
      <c r="I42" s="379"/>
      <c r="J42" s="202" t="str">
        <f aca="false">IF(I42=0,"",I42/H42)</f>
        <v/>
      </c>
      <c r="K42" s="373"/>
    </row>
    <row r="43" customFormat="false" ht="12.75" hidden="false" customHeight="true" outlineLevel="0" collapsed="false">
      <c r="A43" s="936" t="s">
        <v>937</v>
      </c>
      <c r="B43" s="937" t="n">
        <v>3</v>
      </c>
      <c r="C43" s="655" t="n">
        <f aca="false">SUM(C32:C42)</f>
        <v>0</v>
      </c>
      <c r="D43" s="656" t="n">
        <f aca="false">SUM(D32:D42)</f>
        <v>0</v>
      </c>
      <c r="E43" s="431" t="n">
        <f aca="false">SUM(E32:E42)</f>
        <v>0</v>
      </c>
      <c r="F43" s="431" t="n">
        <f aca="false">SUM(F32:F42)</f>
        <v>0</v>
      </c>
      <c r="G43" s="431" t="n">
        <f aca="false">SUM(G32:G42)</f>
        <v>0</v>
      </c>
      <c r="H43" s="431" t="n">
        <f aca="false">SUM(H32:H42)</f>
        <v>0</v>
      </c>
      <c r="I43" s="431" t="n">
        <f aca="false">G43-H43</f>
        <v>0</v>
      </c>
      <c r="J43" s="616" t="str">
        <f aca="false">IF(I43=0,"",I43/H43)</f>
        <v/>
      </c>
      <c r="K43" s="429" t="n">
        <f aca="false">SUM(K32:K42)</f>
        <v>0</v>
      </c>
    </row>
    <row r="44" customFormat="false" ht="12.75" hidden="false" customHeight="true" outlineLevel="0" collapsed="false">
      <c r="A44" s="433" t="str">
        <f aca="false">head27a</f>
        <v>References</v>
      </c>
      <c r="B44" s="938"/>
      <c r="C44" s="764"/>
      <c r="D44" s="764"/>
      <c r="E44" s="764"/>
      <c r="F44" s="764"/>
      <c r="G44" s="764"/>
      <c r="H44" s="764"/>
      <c r="I44" s="764"/>
      <c r="J44" s="764"/>
      <c r="K44" s="764"/>
    </row>
    <row r="45" customFormat="false" ht="12.75" hidden="false" customHeight="true" outlineLevel="0" collapsed="false">
      <c r="A45" s="355" t="s">
        <v>1342</v>
      </c>
      <c r="B45" s="395"/>
      <c r="C45" s="397"/>
      <c r="D45" s="397"/>
      <c r="E45" s="397"/>
      <c r="F45" s="397"/>
      <c r="G45" s="397"/>
      <c r="H45" s="397"/>
      <c r="I45" s="397"/>
      <c r="J45" s="397"/>
      <c r="K45" s="397"/>
    </row>
    <row r="46" customFormat="false" ht="12.75" hidden="false" customHeight="true" outlineLevel="0" collapsed="false">
      <c r="A46" s="355" t="s">
        <v>1343</v>
      </c>
      <c r="B46" s="395"/>
      <c r="C46" s="397"/>
      <c r="D46" s="397"/>
      <c r="E46" s="397"/>
      <c r="F46" s="397"/>
      <c r="G46" s="397"/>
      <c r="H46" s="397"/>
      <c r="I46" s="397"/>
      <c r="J46" s="397"/>
      <c r="K46" s="397"/>
    </row>
    <row r="47" customFormat="false" ht="12.75" hidden="false" customHeight="true" outlineLevel="0" collapsed="false">
      <c r="A47" s="355" t="s">
        <v>1344</v>
      </c>
      <c r="B47" s="395"/>
      <c r="C47" s="397"/>
      <c r="D47" s="397"/>
      <c r="E47" s="397"/>
      <c r="F47" s="397"/>
      <c r="G47" s="397"/>
      <c r="H47" s="397"/>
      <c r="I47" s="397"/>
      <c r="J47" s="397"/>
      <c r="K47" s="397"/>
    </row>
    <row r="48" customFormat="false" ht="12.75" hidden="false" customHeight="true" outlineLevel="0" collapsed="false">
      <c r="A48" s="355" t="s">
        <v>1345</v>
      </c>
      <c r="B48" s="395"/>
      <c r="C48" s="397"/>
      <c r="D48" s="397"/>
      <c r="E48" s="397"/>
      <c r="F48" s="397"/>
      <c r="G48" s="397"/>
      <c r="H48" s="397"/>
      <c r="I48" s="397"/>
      <c r="J48" s="397"/>
      <c r="K48" s="397"/>
    </row>
    <row r="49" customFormat="false" ht="12.75" hidden="false" customHeight="true" outlineLevel="0" collapsed="false">
      <c r="A49" s="939" t="s">
        <v>1346</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M21" activeCellId="0" sqref="M2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Consolidated Monthly Budget Statement - capital expenditure trend  - M04 October</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7</v>
      </c>
    </row>
    <row r="4" customFormat="false" ht="12.75" hidden="false" customHeight="false" outlineLevel="0" collapsed="false">
      <c r="A4" s="819" t="s">
        <v>723</v>
      </c>
      <c r="B4" s="820"/>
      <c r="C4" s="866"/>
      <c r="D4" s="822"/>
      <c r="E4" s="823"/>
      <c r="F4" s="823"/>
      <c r="G4" s="823"/>
      <c r="H4" s="823"/>
      <c r="I4" s="824" t="s">
        <v>724</v>
      </c>
      <c r="J4" s="825"/>
    </row>
    <row r="5" customFormat="false" ht="12.75" hidden="false" customHeight="true" outlineLevel="0" collapsed="false">
      <c r="A5" s="302" t="s">
        <v>1348</v>
      </c>
      <c r="B5" s="409"/>
      <c r="C5" s="471"/>
      <c r="D5" s="379"/>
      <c r="E5" s="379"/>
      <c r="F5" s="379"/>
      <c r="G5" s="379"/>
      <c r="H5" s="379"/>
      <c r="I5" s="695"/>
      <c r="J5" s="380"/>
    </row>
    <row r="6" customFormat="false" ht="12.75" hidden="false" customHeight="true" outlineLevel="0" collapsed="false">
      <c r="A6" s="421" t="s">
        <v>1295</v>
      </c>
      <c r="B6" s="553"/>
      <c r="C6" s="607" t="n">
        <v>46259409.9166667</v>
      </c>
      <c r="D6" s="372"/>
      <c r="E6" s="372" t="n">
        <v>-2354849.52</v>
      </c>
      <c r="F6" s="207" t="str">
        <f aca="false">IF(E6&gt;0,E6,"")</f>
        <v/>
      </c>
      <c r="G6" s="207" t="n">
        <f aca="false">IF(D6&gt;0,D6,C6)</f>
        <v>46259409.9166667</v>
      </c>
      <c r="H6" s="379" t="n">
        <f aca="false">IF(F6="",0,G6-F6)</f>
        <v>0</v>
      </c>
      <c r="I6" s="695" t="str">
        <f aca="false">IF(F6="","",IF(H6=0,"",H6/G6))</f>
        <v/>
      </c>
      <c r="J6" s="940" t="str">
        <f aca="false">IF(F6="","",F6/$C$18)</f>
        <v/>
      </c>
    </row>
    <row r="7" customFormat="false" ht="12.75" hidden="false" customHeight="true" outlineLevel="0" collapsed="false">
      <c r="A7" s="421" t="s">
        <v>1296</v>
      </c>
      <c r="B7" s="553"/>
      <c r="C7" s="607" t="n">
        <v>46259409.9166667</v>
      </c>
      <c r="D7" s="372"/>
      <c r="E7" s="372" t="n">
        <v>27946048.88</v>
      </c>
      <c r="F7" s="207" t="e">
        <f aca="false">IF(E7&gt;0,E7+F6,"")</f>
        <v>#VALUE!</v>
      </c>
      <c r="G7" s="207" t="n">
        <f aca="false">IF(D7&gt;0,D7+D6,C7+C6)</f>
        <v>92518819.8333333</v>
      </c>
      <c r="H7" s="379" t="e">
        <f aca="false">IF(F7="",0,G7-F7)</f>
        <v>#VALUE!</v>
      </c>
      <c r="I7" s="695" t="e">
        <f aca="false">IF(F7="","",IF(H7=0,"",H7/G7))</f>
        <v>#VALUE!</v>
      </c>
      <c r="J7" s="940" t="e">
        <f aca="false">IF(F7="","",F7/$C$18)</f>
        <v>#VALUE!</v>
      </c>
    </row>
    <row r="8" customFormat="false" ht="12.75" hidden="false" customHeight="true" outlineLevel="0" collapsed="false">
      <c r="A8" s="421" t="s">
        <v>1349</v>
      </c>
      <c r="B8" s="553"/>
      <c r="C8" s="607" t="n">
        <v>46259409.9166667</v>
      </c>
      <c r="D8" s="372"/>
      <c r="E8" s="372" t="n">
        <v>44802722.43</v>
      </c>
      <c r="F8" s="207" t="e">
        <f aca="false">IF(E8&gt;0,E8+F7,"")</f>
        <v>#VALUE!</v>
      </c>
      <c r="G8" s="207" t="n">
        <f aca="false">IF(D8&gt;0,D8+G7,C8+G7)</f>
        <v>138778229.75</v>
      </c>
      <c r="H8" s="379" t="e">
        <f aca="false">IF(F8="",0,G8-F8)</f>
        <v>#VALUE!</v>
      </c>
      <c r="I8" s="695" t="e">
        <f aca="false">IF(F8="","",IF(H8=0,"",H8/G8))</f>
        <v>#VALUE!</v>
      </c>
      <c r="J8" s="940" t="e">
        <f aca="false">IF(F8="","",F8/$C$18)</f>
        <v>#VALUE!</v>
      </c>
    </row>
    <row r="9" customFormat="false" ht="12.75" hidden="false" customHeight="true" outlineLevel="0" collapsed="false">
      <c r="A9" s="421" t="s">
        <v>1298</v>
      </c>
      <c r="B9" s="553"/>
      <c r="C9" s="607" t="n">
        <v>46259409.9166667</v>
      </c>
      <c r="D9" s="372"/>
      <c r="E9" s="372" t="n">
        <v>34585671.62</v>
      </c>
      <c r="F9" s="207" t="e">
        <f aca="false">IF(E9&gt;0,E9+F8,"")</f>
        <v>#VALUE!</v>
      </c>
      <c r="G9" s="207" t="n">
        <f aca="false">IF(D9&gt;0,D9+G8,C9+G8)</f>
        <v>185037639.666667</v>
      </c>
      <c r="H9" s="379" t="e">
        <f aca="false">IF(F9="",0,G9-F9)</f>
        <v>#VALUE!</v>
      </c>
      <c r="I9" s="695" t="e">
        <f aca="false">IF(F9="","",IF(H9=0,"",H9/G9))</f>
        <v>#VALUE!</v>
      </c>
      <c r="J9" s="940" t="e">
        <f aca="false">IF(F9="","",F9/$C$18)</f>
        <v>#VALUE!</v>
      </c>
    </row>
    <row r="10" customFormat="false" ht="12.75" hidden="false" customHeight="true" outlineLevel="0" collapsed="false">
      <c r="A10" s="421" t="s">
        <v>1350</v>
      </c>
      <c r="B10" s="553"/>
      <c r="C10" s="607" t="n">
        <v>46259409.9166667</v>
      </c>
      <c r="D10" s="372"/>
      <c r="E10" s="372"/>
      <c r="F10" s="207" t="str">
        <f aca="false">IF(E10&gt;0,E10+F9,"")</f>
        <v/>
      </c>
      <c r="G10" s="207" t="n">
        <f aca="false">IF(D10&gt;0,D10+G9,C10+G9)</f>
        <v>231297049.583333</v>
      </c>
      <c r="H10" s="379" t="n">
        <f aca="false">IF(F10="",0,G10-F10)</f>
        <v>0</v>
      </c>
      <c r="I10" s="695" t="str">
        <f aca="false">IF(F10="","",IF(H10=0,"",H10/G10))</f>
        <v/>
      </c>
      <c r="J10" s="940" t="str">
        <f aca="false">IF(F10="","",F10/$C$18)</f>
        <v/>
      </c>
    </row>
    <row r="11" customFormat="false" ht="12.75" hidden="false" customHeight="true" outlineLevel="0" collapsed="false">
      <c r="A11" s="421" t="s">
        <v>1351</v>
      </c>
      <c r="B11" s="553"/>
      <c r="C11" s="607" t="n">
        <v>46259409.9166667</v>
      </c>
      <c r="D11" s="372"/>
      <c r="E11" s="372"/>
      <c r="F11" s="207" t="str">
        <f aca="false">IF(E11&gt;0,E11+F10,"")</f>
        <v/>
      </c>
      <c r="G11" s="207" t="n">
        <f aca="false">IF(D11&gt;0,D11+G10,C11+G10)</f>
        <v>277556459.5</v>
      </c>
      <c r="H11" s="379" t="n">
        <f aca="false">IF(F11="",0,G11-F11)</f>
        <v>0</v>
      </c>
      <c r="I11" s="695" t="str">
        <f aca="false">IF(F11="","",IF(H11=0,"",H11/G11))</f>
        <v/>
      </c>
      <c r="J11" s="940" t="str">
        <f aca="false">IF(F11="","",F11/$C$18)</f>
        <v/>
      </c>
    </row>
    <row r="12" customFormat="false" ht="12.75" hidden="false" customHeight="true" outlineLevel="0" collapsed="false">
      <c r="A12" s="421" t="s">
        <v>1301</v>
      </c>
      <c r="B12" s="553"/>
      <c r="C12" s="607" t="n">
        <v>46259409.9166667</v>
      </c>
      <c r="D12" s="372"/>
      <c r="E12" s="372"/>
      <c r="F12" s="207" t="str">
        <f aca="false">IF(E12&gt;0,E12+F11,"")</f>
        <v/>
      </c>
      <c r="G12" s="207" t="n">
        <f aca="false">IF(D12&gt;0,D12+G11,C12+G11)</f>
        <v>323815869.416667</v>
      </c>
      <c r="H12" s="379" t="n">
        <f aca="false">IF(F12="",0,G12-F12)</f>
        <v>0</v>
      </c>
      <c r="I12" s="695" t="str">
        <f aca="false">IF(F12="","",IF(H12=0,"",H12/G12))</f>
        <v/>
      </c>
      <c r="J12" s="940" t="str">
        <f aca="false">IF(F12="","",F12/$C$18)</f>
        <v/>
      </c>
    </row>
    <row r="13" customFormat="false" ht="12.75" hidden="false" customHeight="true" outlineLevel="0" collapsed="false">
      <c r="A13" s="421" t="s">
        <v>1352</v>
      </c>
      <c r="B13" s="553"/>
      <c r="C13" s="607" t="n">
        <v>46259409.9166667</v>
      </c>
      <c r="D13" s="372"/>
      <c r="E13" s="372"/>
      <c r="F13" s="207" t="str">
        <f aca="false">IF(E13&gt;0,E13+F12,"")</f>
        <v/>
      </c>
      <c r="G13" s="207" t="n">
        <f aca="false">IF(D13&gt;0,D13+G12,C13+G12)</f>
        <v>370075279.333333</v>
      </c>
      <c r="H13" s="379" t="n">
        <f aca="false">IF(F13="",0,G13-F13)</f>
        <v>0</v>
      </c>
      <c r="I13" s="695" t="str">
        <f aca="false">IF(F13="","",IF(H13=0,"",H13/G13))</f>
        <v/>
      </c>
      <c r="J13" s="940" t="str">
        <f aca="false">IF(F13="","",F13/$C$18)</f>
        <v/>
      </c>
    </row>
    <row r="14" customFormat="false" ht="12.75" hidden="false" customHeight="true" outlineLevel="0" collapsed="false">
      <c r="A14" s="421" t="s">
        <v>1303</v>
      </c>
      <c r="B14" s="553"/>
      <c r="C14" s="607" t="n">
        <v>46259409.9166667</v>
      </c>
      <c r="D14" s="372"/>
      <c r="E14" s="372"/>
      <c r="F14" s="207" t="str">
        <f aca="false">IF(E14&gt;0,E14+F13,"")</f>
        <v/>
      </c>
      <c r="G14" s="207" t="n">
        <f aca="false">IF(D14&gt;0,D14+G13,C14+G13)</f>
        <v>416334689.25</v>
      </c>
      <c r="H14" s="379" t="n">
        <f aca="false">IF(F14="",0,G14-F14)</f>
        <v>0</v>
      </c>
      <c r="I14" s="695" t="str">
        <f aca="false">IF(F14="","",IF(H14=0,"",H14/G14))</f>
        <v/>
      </c>
      <c r="J14" s="940" t="str">
        <f aca="false">IF(F14="","",F14/$C$18)</f>
        <v/>
      </c>
    </row>
    <row r="15" customFormat="false" ht="12.75" hidden="false" customHeight="true" outlineLevel="0" collapsed="false">
      <c r="A15" s="421" t="s">
        <v>1304</v>
      </c>
      <c r="B15" s="553"/>
      <c r="C15" s="607" t="n">
        <v>46259409.9166667</v>
      </c>
      <c r="D15" s="372"/>
      <c r="E15" s="372"/>
      <c r="F15" s="207" t="str">
        <f aca="false">IF(E15&gt;0,E15+F14,"")</f>
        <v/>
      </c>
      <c r="G15" s="207" t="n">
        <f aca="false">IF(D15&gt;0,D15+G14,C15+G14)</f>
        <v>462594099.166667</v>
      </c>
      <c r="H15" s="379" t="n">
        <f aca="false">IF(F15="",0,G15-F15)</f>
        <v>0</v>
      </c>
      <c r="I15" s="695" t="str">
        <f aca="false">IF(F15="","",IF(H15=0,"",H15/G15))</f>
        <v/>
      </c>
      <c r="J15" s="941" t="str">
        <f aca="false">IF(F15="","",F15/$C$18)</f>
        <v/>
      </c>
    </row>
    <row r="16" customFormat="false" ht="12.75" hidden="false" customHeight="true" outlineLevel="0" collapsed="false">
      <c r="A16" s="421" t="s">
        <v>1305</v>
      </c>
      <c r="B16" s="553"/>
      <c r="C16" s="607" t="n">
        <v>46259409.9166667</v>
      </c>
      <c r="D16" s="372"/>
      <c r="E16" s="372"/>
      <c r="F16" s="207" t="str">
        <f aca="false">IF(E16&gt;0,E16+F15,"")</f>
        <v/>
      </c>
      <c r="G16" s="207" t="n">
        <f aca="false">IF(D16&gt;0,D16+G15,C16+G15)</f>
        <v>508853509.083333</v>
      </c>
      <c r="H16" s="379" t="n">
        <f aca="false">IF(F16="",0,G16-F16)</f>
        <v>0</v>
      </c>
      <c r="I16" s="695" t="str">
        <f aca="false">IF(F16="","",IF(H16=0,"",H16/G16))</f>
        <v/>
      </c>
      <c r="J16" s="941" t="str">
        <f aca="false">IF(F16="","",F16/$C$18)</f>
        <v/>
      </c>
    </row>
    <row r="17" customFormat="false" ht="12.75" hidden="false" customHeight="true" outlineLevel="0" collapsed="false">
      <c r="A17" s="942" t="s">
        <v>1306</v>
      </c>
      <c r="B17" s="570"/>
      <c r="C17" s="622" t="n">
        <v>46259409.9166667</v>
      </c>
      <c r="D17" s="572"/>
      <c r="E17" s="572"/>
      <c r="F17" s="215" t="str">
        <f aca="false">IF(E17&gt;0,E17+F16,"")</f>
        <v/>
      </c>
      <c r="G17" s="215" t="n">
        <f aca="false">IF(D17&gt;0,D17+G16,C17+G16)</f>
        <v>555112919</v>
      </c>
      <c r="H17" s="581" t="n">
        <f aca="false">IF(F17="",0,G17-F17)</f>
        <v>0</v>
      </c>
      <c r="I17" s="856" t="str">
        <f aca="false">IF(F17="","",IF(H17=0,"",H17/G17))</f>
        <v/>
      </c>
      <c r="J17" s="943" t="str">
        <f aca="false">IF(F17="","",F17/$C$18)</f>
        <v/>
      </c>
    </row>
    <row r="18" customFormat="false" ht="12.75" hidden="false" customHeight="true" outlineLevel="0" collapsed="false">
      <c r="A18" s="344" t="s">
        <v>1353</v>
      </c>
      <c r="B18" s="591" t="n">
        <f aca="false">SUM(B6:B17)</f>
        <v>0</v>
      </c>
      <c r="C18" s="630" t="n">
        <f aca="false">SUM(C6:C17)</f>
        <v>555112919</v>
      </c>
      <c r="D18" s="385" t="n">
        <f aca="false">SUM(D6:D17)</f>
        <v>0</v>
      </c>
      <c r="E18" s="385" t="n">
        <f aca="false">SUM(E6:E17)</f>
        <v>104979593.41</v>
      </c>
      <c r="F18" s="593"/>
      <c r="G18" s="593"/>
      <c r="H18" s="593"/>
      <c r="I18" s="944"/>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G88" activeCellId="0" sqref="G8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4 October</v>
      </c>
      <c r="B1" s="647"/>
      <c r="C1" s="647"/>
      <c r="D1" s="647"/>
      <c r="E1" s="647"/>
      <c r="F1" s="647"/>
      <c r="G1" s="647"/>
      <c r="H1" s="647"/>
      <c r="I1" s="647"/>
      <c r="J1" s="647"/>
      <c r="K1" s="647"/>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t="n">
        <v>1</v>
      </c>
      <c r="C4" s="820"/>
      <c r="D4" s="866"/>
      <c r="E4" s="822"/>
      <c r="F4" s="823"/>
      <c r="G4" s="823"/>
      <c r="H4" s="823"/>
      <c r="I4" s="823"/>
      <c r="J4" s="824" t="s">
        <v>724</v>
      </c>
      <c r="K4" s="825"/>
    </row>
    <row r="5" customFormat="false" ht="12.75" hidden="false" customHeight="true" outlineLevel="0" collapsed="false">
      <c r="A5" s="945" t="s">
        <v>1354</v>
      </c>
      <c r="B5" s="404"/>
      <c r="C5" s="409"/>
      <c r="D5" s="471"/>
      <c r="E5" s="379"/>
      <c r="F5" s="379"/>
      <c r="G5" s="379"/>
      <c r="H5" s="379"/>
      <c r="I5" s="379"/>
      <c r="J5" s="695"/>
      <c r="K5" s="380"/>
    </row>
    <row r="6" customFormat="false" ht="5.1" hidden="false" customHeight="true" outlineLevel="0" collapsed="false">
      <c r="A6" s="302"/>
      <c r="B6" s="404"/>
      <c r="C6" s="409"/>
      <c r="D6" s="471"/>
      <c r="E6" s="379"/>
      <c r="F6" s="379"/>
      <c r="G6" s="379"/>
      <c r="H6" s="379"/>
      <c r="I6" s="379"/>
      <c r="J6" s="695"/>
      <c r="K6" s="380"/>
    </row>
    <row r="7" customFormat="false" ht="12.75" hidden="false" customHeight="true" outlineLevel="0" collapsed="false">
      <c r="A7" s="302" t="s">
        <v>1355</v>
      </c>
      <c r="B7" s="404"/>
      <c r="C7" s="946" t="n">
        <f aca="false">C8+C13+C17+C27+C38+C45+C53+C63+C69</f>
        <v>0</v>
      </c>
      <c r="D7" s="947"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22542367</v>
      </c>
      <c r="I7" s="948" t="n">
        <f aca="false">H7-G7</f>
        <v>22542367</v>
      </c>
      <c r="J7" s="949" t="n">
        <f aca="false">IF(I7=0,"",I7/H7)</f>
        <v>1</v>
      </c>
      <c r="K7" s="950" t="n">
        <f aca="false">K8+K13+K17+K27+K38+K45+K53+K63+K69</f>
        <v>67627101</v>
      </c>
    </row>
    <row r="8" customFormat="false" ht="12.75" hidden="false" customHeight="true" outlineLevel="0" collapsed="false">
      <c r="A8" s="557" t="s">
        <v>1356</v>
      </c>
      <c r="B8" s="404"/>
      <c r="C8" s="951" t="n">
        <f aca="false">SUM(C9:C12)</f>
        <v>0</v>
      </c>
      <c r="D8" s="952" t="n">
        <f aca="false">SUM(D9:D12)</f>
        <v>3800000</v>
      </c>
      <c r="E8" s="369" t="n">
        <f aca="false">SUM(E9:E12)</f>
        <v>0</v>
      </c>
      <c r="F8" s="369" t="n">
        <f aca="false">SUM(F9:F12)</f>
        <v>0</v>
      </c>
      <c r="G8" s="369" t="n">
        <f aca="false">SUM(G9:G12)</f>
        <v>0</v>
      </c>
      <c r="H8" s="369" t="n">
        <f aca="false">SUM(H9:H12)</f>
        <v>1266666.66666667</v>
      </c>
      <c r="I8" s="471" t="n">
        <f aca="false">H8-G8</f>
        <v>1266666.66666667</v>
      </c>
      <c r="J8" s="953" t="n">
        <f aca="false">IF(I8=0,"",I8/H8)</f>
        <v>1</v>
      </c>
      <c r="K8" s="370" t="n">
        <f aca="false">SUM(K9:K12)</f>
        <v>3800000</v>
      </c>
    </row>
    <row r="9" customFormat="false" ht="12.75" hidden="false" customHeight="true" outlineLevel="0" collapsed="false">
      <c r="A9" s="954" t="s">
        <v>856</v>
      </c>
      <c r="B9" s="404"/>
      <c r="C9" s="553"/>
      <c r="D9" s="509" t="n">
        <v>3800000</v>
      </c>
      <c r="E9" s="372"/>
      <c r="F9" s="372"/>
      <c r="G9" s="372"/>
      <c r="H9" s="372" t="n">
        <f aca="false">D9/12*4</f>
        <v>1266666.66666667</v>
      </c>
      <c r="I9" s="471" t="n">
        <f aca="false">H9-G9</f>
        <v>1266666.66666667</v>
      </c>
      <c r="J9" s="953" t="n">
        <f aca="false">IF(I9=0,"",I9/H9)</f>
        <v>1</v>
      </c>
      <c r="K9" s="373" t="n">
        <f aca="false">D9</f>
        <v>3800000</v>
      </c>
    </row>
    <row r="10" customFormat="false" ht="12.75" hidden="false" customHeight="true" outlineLevel="0" collapsed="false">
      <c r="A10" s="954" t="s">
        <v>1357</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8</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9</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60</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61</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2</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3</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4</v>
      </c>
      <c r="B17" s="404"/>
      <c r="C17" s="205" t="n">
        <f aca="false">SUM(C18:C26)</f>
        <v>0</v>
      </c>
      <c r="D17" s="206" t="n">
        <f aca="false">SUM(D18:D26)</f>
        <v>46827101</v>
      </c>
      <c r="E17" s="207" t="n">
        <f aca="false">SUM(E18:E26)</f>
        <v>0</v>
      </c>
      <c r="F17" s="207" t="n">
        <f aca="false">SUM(F18:F26)</f>
        <v>0</v>
      </c>
      <c r="G17" s="207" t="n">
        <f aca="false">SUM(G18:G26)</f>
        <v>0</v>
      </c>
      <c r="H17" s="207" t="n">
        <f aca="false">SUM(H18:H26)</f>
        <v>15609033.6666667</v>
      </c>
      <c r="I17" s="471" t="n">
        <f aca="false">H17-G17</f>
        <v>15609033.6666667</v>
      </c>
      <c r="J17" s="953" t="n">
        <f aca="false">IF(I17=0,"",I17/H17)</f>
        <v>1</v>
      </c>
      <c r="K17" s="210" t="n">
        <f aca="false">SUM(K18:K26)</f>
        <v>46827101</v>
      </c>
    </row>
    <row r="18" customFormat="false" ht="12.75" hidden="false" customHeight="true" outlineLevel="0" collapsed="false">
      <c r="A18" s="954" t="s">
        <v>1365</v>
      </c>
      <c r="B18" s="404"/>
      <c r="C18" s="553"/>
      <c r="D18" s="509" t="n">
        <v>38127101</v>
      </c>
      <c r="E18" s="372"/>
      <c r="F18" s="372"/>
      <c r="G18" s="372"/>
      <c r="H18" s="372" t="n">
        <f aca="false">D18/12*4</f>
        <v>12709033.6666667</v>
      </c>
      <c r="I18" s="471" t="n">
        <f aca="false">H18-G18</f>
        <v>12709033.6666667</v>
      </c>
      <c r="J18" s="953" t="n">
        <f aca="false">IF(I18=0,"",I18/H18)</f>
        <v>1</v>
      </c>
      <c r="K18" s="373" t="n">
        <f aca="false">D18</f>
        <v>38127101</v>
      </c>
    </row>
    <row r="19" customFormat="false" ht="12.75" hidden="false" customHeight="true" outlineLevel="0" collapsed="false">
      <c r="A19" s="954" t="s">
        <v>1366</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7</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8</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9</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70</v>
      </c>
      <c r="B23" s="404"/>
      <c r="C23" s="553"/>
      <c r="D23" s="509" t="n">
        <v>8700000</v>
      </c>
      <c r="E23" s="372"/>
      <c r="F23" s="372"/>
      <c r="G23" s="372"/>
      <c r="H23" s="372" t="n">
        <f aca="false">D23/12*4</f>
        <v>2900000</v>
      </c>
      <c r="I23" s="471" t="n">
        <f aca="false">H23-G23</f>
        <v>2900000</v>
      </c>
      <c r="J23" s="953" t="n">
        <f aca="false">IF(I23=0,"",I23/H23)</f>
        <v>1</v>
      </c>
      <c r="K23" s="373" t="n">
        <f aca="false">D23</f>
        <v>8700000</v>
      </c>
    </row>
    <row r="24" customFormat="false" ht="12.75" hidden="false" customHeight="true" outlineLevel="0" collapsed="false">
      <c r="A24" s="954" t="s">
        <v>1371</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2</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9</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3</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4</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5</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6</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7</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8</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9</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80</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81</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2</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9</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3</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4</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5</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6</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7</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8</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9</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9</v>
      </c>
      <c r="B45" s="404"/>
      <c r="C45" s="205" t="n">
        <f aca="false">SUM(C46:C52)</f>
        <v>0</v>
      </c>
      <c r="D45" s="206" t="n">
        <f aca="false">SUM(D46:D52)</f>
        <v>17000000</v>
      </c>
      <c r="E45" s="207" t="n">
        <f aca="false">SUM(E46:E52)</f>
        <v>0</v>
      </c>
      <c r="F45" s="207" t="n">
        <f aca="false">SUM(F46:F52)</f>
        <v>0</v>
      </c>
      <c r="G45" s="207" t="n">
        <f aca="false">SUM(G46:G52)</f>
        <v>0</v>
      </c>
      <c r="H45" s="207" t="n">
        <f aca="false">SUM(H46:H52)</f>
        <v>5666666.66666667</v>
      </c>
      <c r="I45" s="471" t="n">
        <f aca="false">H45-G45</f>
        <v>5666666.66666667</v>
      </c>
      <c r="J45" s="953" t="n">
        <f aca="false">IF(I45=0,"",I45/H45)</f>
        <v>1</v>
      </c>
      <c r="K45" s="210" t="n">
        <f aca="false">SUM(K46:K52)</f>
        <v>17000000</v>
      </c>
    </row>
    <row r="46" customFormat="false" ht="12.75" hidden="false" customHeight="true" outlineLevel="0" collapsed="false">
      <c r="A46" s="954" t="s">
        <v>1390</v>
      </c>
      <c r="B46" s="404"/>
      <c r="C46" s="553"/>
      <c r="D46" s="509" t="n">
        <v>17000000</v>
      </c>
      <c r="E46" s="372"/>
      <c r="F46" s="372"/>
      <c r="G46" s="372"/>
      <c r="H46" s="372" t="n">
        <f aca="false">D46/12*4</f>
        <v>5666666.66666667</v>
      </c>
      <c r="I46" s="471" t="n">
        <f aca="false">H46-G46</f>
        <v>5666666.66666667</v>
      </c>
      <c r="J46" s="953" t="n">
        <f aca="false">IF(I46=0,"",I46/H46)</f>
        <v>1</v>
      </c>
      <c r="K46" s="373" t="n">
        <f aca="false">D46</f>
        <v>17000000</v>
      </c>
    </row>
    <row r="47" customFormat="false" ht="12.75" hidden="false" customHeight="true" outlineLevel="0" collapsed="false">
      <c r="A47" s="954" t="s">
        <v>1391</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2</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3</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4</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5</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9</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6</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7</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8</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9</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61</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2</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3</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9</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2</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9</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400</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401</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2</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3</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4</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9</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5</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6</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7</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8</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9</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9</v>
      </c>
      <c r="B75" s="404"/>
      <c r="C75" s="955" t="n">
        <f aca="false">+C76+C99</f>
        <v>0</v>
      </c>
      <c r="D75" s="956" t="n">
        <f aca="false">+D76+D99</f>
        <v>10274656</v>
      </c>
      <c r="E75" s="957" t="n">
        <f aca="false">+E76+E99</f>
        <v>0</v>
      </c>
      <c r="F75" s="957" t="n">
        <f aca="false">+F76+F99</f>
        <v>0</v>
      </c>
      <c r="G75" s="957" t="n">
        <f aca="false">+G76+G99</f>
        <v>0</v>
      </c>
      <c r="H75" s="957" t="n">
        <f aca="false">+H76+H99</f>
        <v>3424885.33333333</v>
      </c>
      <c r="I75" s="957" t="n">
        <f aca="false">H75-G75</f>
        <v>3424885.33333333</v>
      </c>
      <c r="J75" s="949" t="n">
        <f aca="false">IF(I75=0,"",I75/H75)</f>
        <v>1</v>
      </c>
      <c r="K75" s="958" t="n">
        <f aca="false">+K76+K99</f>
        <v>10274656</v>
      </c>
    </row>
    <row r="76" customFormat="false" ht="12.75" hidden="false" customHeight="true" outlineLevel="0" collapsed="false">
      <c r="A76" s="557" t="s">
        <v>1410</v>
      </c>
      <c r="B76" s="404"/>
      <c r="C76" s="205" t="n">
        <f aca="false">SUM(C77:C98)</f>
        <v>0</v>
      </c>
      <c r="D76" s="206" t="n">
        <f aca="false">SUM(D77:D98)</f>
        <v>10274656</v>
      </c>
      <c r="E76" s="207" t="n">
        <f aca="false">SUM(E77:E98)</f>
        <v>0</v>
      </c>
      <c r="F76" s="207" t="n">
        <f aca="false">SUM(F77:F98)</f>
        <v>0</v>
      </c>
      <c r="G76" s="207" t="n">
        <f aca="false">SUM(G77:G98)</f>
        <v>0</v>
      </c>
      <c r="H76" s="207" t="n">
        <f aca="false">SUM(H77:H98)</f>
        <v>3424885.33333333</v>
      </c>
      <c r="I76" s="471" t="n">
        <f aca="false">H76-G76</f>
        <v>3424885.33333333</v>
      </c>
      <c r="J76" s="953" t="n">
        <f aca="false">IF(I76=0,"",I76/H76)</f>
        <v>1</v>
      </c>
      <c r="K76" s="210" t="n">
        <f aca="false">SUM(K77:K98)</f>
        <v>10274656</v>
      </c>
    </row>
    <row r="77" customFormat="false" ht="12.75" hidden="false" customHeight="true" outlineLevel="0" collapsed="false">
      <c r="A77" s="954" t="s">
        <v>1411</v>
      </c>
      <c r="B77" s="404"/>
      <c r="C77" s="553"/>
      <c r="D77" s="607" t="n">
        <v>10016256</v>
      </c>
      <c r="E77" s="372"/>
      <c r="F77" s="372"/>
      <c r="G77" s="372"/>
      <c r="H77" s="372" t="n">
        <f aca="false">D77/12*4</f>
        <v>3338752</v>
      </c>
      <c r="I77" s="379" t="n">
        <f aca="false">H77-G77</f>
        <v>3338752</v>
      </c>
      <c r="J77" s="695" t="n">
        <f aca="false">IF(I77=0,"",I77/H77)</f>
        <v>1</v>
      </c>
      <c r="K77" s="373" t="n">
        <f aca="false">D77</f>
        <v>10016256</v>
      </c>
    </row>
    <row r="78" customFormat="false" ht="12.75" hidden="false" customHeight="true" outlineLevel="0" collapsed="false">
      <c r="A78" s="954" t="s">
        <v>1412</v>
      </c>
      <c r="B78" s="404"/>
      <c r="C78" s="553"/>
      <c r="D78" s="607"/>
      <c r="E78" s="372"/>
      <c r="F78" s="372"/>
      <c r="G78" s="372"/>
      <c r="H78" s="372"/>
      <c r="I78" s="379" t="n">
        <f aca="false">H78-G78</f>
        <v>0</v>
      </c>
      <c r="J78" s="695" t="str">
        <f aca="false">IF(I78=0,"",I78/H78)</f>
        <v/>
      </c>
      <c r="K78" s="373"/>
    </row>
    <row r="79" customFormat="false" ht="12.75" hidden="false" customHeight="true" outlineLevel="0" collapsed="false">
      <c r="A79" s="954" t="s">
        <v>1413</v>
      </c>
      <c r="B79" s="404"/>
      <c r="C79" s="553"/>
      <c r="D79" s="607"/>
      <c r="E79" s="372"/>
      <c r="F79" s="372"/>
      <c r="G79" s="372"/>
      <c r="H79" s="372"/>
      <c r="I79" s="379" t="n">
        <f aca="false">H79-G79</f>
        <v>0</v>
      </c>
      <c r="J79" s="695" t="str">
        <f aca="false">IF(I79=0,"",I79/H79)</f>
        <v/>
      </c>
      <c r="K79" s="373"/>
    </row>
    <row r="80" customFormat="false" ht="12.75" hidden="false" customHeight="true" outlineLevel="0" collapsed="false">
      <c r="A80" s="954" t="s">
        <v>1414</v>
      </c>
      <c r="B80" s="404"/>
      <c r="C80" s="553"/>
      <c r="D80" s="607"/>
      <c r="E80" s="372"/>
      <c r="F80" s="372"/>
      <c r="G80" s="372"/>
      <c r="H80" s="372"/>
      <c r="I80" s="379" t="n">
        <f aca="false">H80-G80</f>
        <v>0</v>
      </c>
      <c r="J80" s="695" t="str">
        <f aca="false">IF(I80=0,"",I80/H80)</f>
        <v/>
      </c>
      <c r="K80" s="373"/>
    </row>
    <row r="81" customFormat="false" ht="12.75" hidden="false" customHeight="true" outlineLevel="0" collapsed="false">
      <c r="A81" s="954" t="s">
        <v>1415</v>
      </c>
      <c r="B81" s="404"/>
      <c r="C81" s="553"/>
      <c r="D81" s="607"/>
      <c r="E81" s="372"/>
      <c r="F81" s="372"/>
      <c r="G81" s="372"/>
      <c r="H81" s="372"/>
      <c r="I81" s="379" t="n">
        <f aca="false">H81-G81</f>
        <v>0</v>
      </c>
      <c r="J81" s="695" t="str">
        <f aca="false">IF(I81=0,"",I81/H81)</f>
        <v/>
      </c>
      <c r="K81" s="373"/>
    </row>
    <row r="82" customFormat="false" ht="12.75" hidden="false" customHeight="true" outlineLevel="0" collapsed="false">
      <c r="A82" s="954" t="s">
        <v>1416</v>
      </c>
      <c r="B82" s="404"/>
      <c r="C82" s="553"/>
      <c r="D82" s="607"/>
      <c r="E82" s="372"/>
      <c r="F82" s="372"/>
      <c r="G82" s="372"/>
      <c r="H82" s="372"/>
      <c r="I82" s="379" t="n">
        <f aca="false">H82-G82</f>
        <v>0</v>
      </c>
      <c r="J82" s="695" t="str">
        <f aca="false">IF(I82=0,"",I82/H82)</f>
        <v/>
      </c>
      <c r="K82" s="373"/>
    </row>
    <row r="83" customFormat="false" ht="12.75" hidden="false" customHeight="true" outlineLevel="0" collapsed="false">
      <c r="A83" s="954" t="s">
        <v>1417</v>
      </c>
      <c r="B83" s="404"/>
      <c r="C83" s="553"/>
      <c r="D83" s="607"/>
      <c r="E83" s="372"/>
      <c r="F83" s="372"/>
      <c r="G83" s="372"/>
      <c r="H83" s="372"/>
      <c r="I83" s="379" t="n">
        <f aca="false">H83-G83</f>
        <v>0</v>
      </c>
      <c r="J83" s="695" t="str">
        <f aca="false">IF(I83=0,"",I83/H83)</f>
        <v/>
      </c>
      <c r="K83" s="373"/>
    </row>
    <row r="84" customFormat="false" ht="12.75" hidden="false" customHeight="true" outlineLevel="0" collapsed="false">
      <c r="A84" s="954" t="s">
        <v>1418</v>
      </c>
      <c r="B84" s="404"/>
      <c r="C84" s="553"/>
      <c r="D84" s="607"/>
      <c r="E84" s="372"/>
      <c r="F84" s="372"/>
      <c r="G84" s="372"/>
      <c r="H84" s="372"/>
      <c r="I84" s="379" t="n">
        <f aca="false">H84-G84</f>
        <v>0</v>
      </c>
      <c r="J84" s="695"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5" t="str">
        <f aca="false">IF(I85=0,"",I85/H85)</f>
        <v/>
      </c>
      <c r="K85" s="373"/>
    </row>
    <row r="86" customFormat="false" ht="12.75" hidden="false" customHeight="true" outlineLevel="0" collapsed="false">
      <c r="A86" s="954" t="s">
        <v>1419</v>
      </c>
      <c r="B86" s="404"/>
      <c r="C86" s="553"/>
      <c r="D86" s="607"/>
      <c r="E86" s="372"/>
      <c r="F86" s="372"/>
      <c r="G86" s="372"/>
      <c r="H86" s="372"/>
      <c r="I86" s="379" t="n">
        <f aca="false">H86-G86</f>
        <v>0</v>
      </c>
      <c r="J86" s="695" t="str">
        <f aca="false">IF(I86=0,"",I86/H86)</f>
        <v/>
      </c>
      <c r="K86" s="373"/>
    </row>
    <row r="87" customFormat="false" ht="12.75" hidden="false" customHeight="true" outlineLevel="0" collapsed="false">
      <c r="A87" s="954" t="s">
        <v>1420</v>
      </c>
      <c r="B87" s="404"/>
      <c r="C87" s="553"/>
      <c r="D87" s="607"/>
      <c r="E87" s="372"/>
      <c r="F87" s="372"/>
      <c r="G87" s="372"/>
      <c r="H87" s="372"/>
      <c r="I87" s="379" t="n">
        <f aca="false">H87-G87</f>
        <v>0</v>
      </c>
      <c r="J87" s="695" t="str">
        <f aca="false">IF(I87=0,"",I87/H87)</f>
        <v/>
      </c>
      <c r="K87" s="373"/>
    </row>
    <row r="88" customFormat="false" ht="12.75" hidden="false" customHeight="true" outlineLevel="0" collapsed="false">
      <c r="A88" s="954" t="s">
        <v>1421</v>
      </c>
      <c r="B88" s="404"/>
      <c r="C88" s="553"/>
      <c r="D88" s="607" t="n">
        <v>258400</v>
      </c>
      <c r="E88" s="372"/>
      <c r="F88" s="372"/>
      <c r="G88" s="372"/>
      <c r="H88" s="372" t="n">
        <f aca="false">D88/12*4</f>
        <v>86133.3333333333</v>
      </c>
      <c r="I88" s="379" t="n">
        <f aca="false">H88-G88</f>
        <v>86133.3333333333</v>
      </c>
      <c r="J88" s="695" t="n">
        <f aca="false">IF(I88=0,"",I88/H88)</f>
        <v>1</v>
      </c>
      <c r="K88" s="373" t="n">
        <f aca="false">D88</f>
        <v>258400</v>
      </c>
    </row>
    <row r="89" customFormat="false" ht="12.75" hidden="false" customHeight="true" outlineLevel="0" collapsed="false">
      <c r="A89" s="954" t="s">
        <v>1422</v>
      </c>
      <c r="B89" s="404"/>
      <c r="C89" s="553"/>
      <c r="D89" s="607"/>
      <c r="E89" s="372"/>
      <c r="F89" s="372"/>
      <c r="G89" s="372"/>
      <c r="H89" s="372"/>
      <c r="I89" s="379" t="n">
        <f aca="false">H89-G89</f>
        <v>0</v>
      </c>
      <c r="J89" s="695" t="str">
        <f aca="false">IF(I89=0,"",I89/H89)</f>
        <v/>
      </c>
      <c r="K89" s="373"/>
    </row>
    <row r="90" customFormat="false" ht="12.75" hidden="false" customHeight="true" outlineLevel="0" collapsed="false">
      <c r="A90" s="954" t="s">
        <v>1423</v>
      </c>
      <c r="B90" s="404"/>
      <c r="C90" s="553"/>
      <c r="D90" s="607"/>
      <c r="E90" s="372"/>
      <c r="F90" s="372"/>
      <c r="G90" s="372"/>
      <c r="H90" s="372"/>
      <c r="I90" s="379" t="n">
        <f aca="false">H90-G90</f>
        <v>0</v>
      </c>
      <c r="J90" s="695" t="str">
        <f aca="false">IF(I90=0,"",I90/H90)</f>
        <v/>
      </c>
      <c r="K90" s="373"/>
    </row>
    <row r="91" customFormat="false" ht="12.75" hidden="false" customHeight="true" outlineLevel="0" collapsed="false">
      <c r="A91" s="954" t="s">
        <v>1424</v>
      </c>
      <c r="B91" s="404"/>
      <c r="C91" s="553"/>
      <c r="D91" s="607"/>
      <c r="E91" s="372"/>
      <c r="F91" s="372"/>
      <c r="G91" s="372"/>
      <c r="H91" s="372"/>
      <c r="I91" s="379" t="n">
        <f aca="false">H91-G91</f>
        <v>0</v>
      </c>
      <c r="J91" s="695" t="str">
        <f aca="false">IF(I91=0,"",I91/H91)</f>
        <v/>
      </c>
      <c r="K91" s="373"/>
    </row>
    <row r="92" customFormat="false" ht="12.75" hidden="false" customHeight="true" outlineLevel="0" collapsed="false">
      <c r="A92" s="954" t="s">
        <v>1425</v>
      </c>
      <c r="B92" s="404"/>
      <c r="C92" s="553"/>
      <c r="D92" s="607"/>
      <c r="E92" s="372"/>
      <c r="F92" s="372"/>
      <c r="G92" s="372"/>
      <c r="H92" s="372"/>
      <c r="I92" s="379" t="n">
        <f aca="false">H92-G92</f>
        <v>0</v>
      </c>
      <c r="J92" s="695"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5" t="str">
        <f aca="false">IF(I93=0,"",I93/H93)</f>
        <v/>
      </c>
      <c r="K93" s="373"/>
    </row>
    <row r="94" customFormat="false" ht="12.75" hidden="false" customHeight="true" outlineLevel="0" collapsed="false">
      <c r="A94" s="954" t="s">
        <v>1426</v>
      </c>
      <c r="B94" s="404"/>
      <c r="C94" s="553"/>
      <c r="D94" s="607"/>
      <c r="E94" s="372"/>
      <c r="F94" s="372"/>
      <c r="G94" s="372"/>
      <c r="H94" s="372"/>
      <c r="I94" s="379" t="n">
        <f aca="false">H94-G94</f>
        <v>0</v>
      </c>
      <c r="J94" s="695"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5" t="str">
        <f aca="false">IF(I95=0,"",I95/H95)</f>
        <v/>
      </c>
      <c r="K95" s="373"/>
    </row>
    <row r="96" customFormat="false" ht="12.75" hidden="false" customHeight="true" outlineLevel="0" collapsed="false">
      <c r="A96" s="954" t="s">
        <v>1427</v>
      </c>
      <c r="B96" s="404"/>
      <c r="C96" s="553"/>
      <c r="D96" s="607"/>
      <c r="E96" s="372"/>
      <c r="F96" s="372"/>
      <c r="G96" s="372"/>
      <c r="H96" s="372"/>
      <c r="I96" s="379" t="n">
        <f aca="false">H96-G96</f>
        <v>0</v>
      </c>
      <c r="J96" s="695" t="str">
        <f aca="false">IF(I96=0,"",I96/H96)</f>
        <v/>
      </c>
      <c r="K96" s="373"/>
    </row>
    <row r="97" customFormat="false" ht="12.75" hidden="false" customHeight="true" outlineLevel="0" collapsed="false">
      <c r="A97" s="954" t="s">
        <v>1428</v>
      </c>
      <c r="B97" s="404"/>
      <c r="C97" s="553"/>
      <c r="D97" s="607"/>
      <c r="E97" s="372"/>
      <c r="F97" s="372"/>
      <c r="G97" s="372"/>
      <c r="H97" s="372"/>
      <c r="I97" s="379" t="n">
        <f aca="false">H97-G97</f>
        <v>0</v>
      </c>
      <c r="J97" s="695" t="str">
        <f aca="false">IF(I97=0,"",I97/H97)</f>
        <v/>
      </c>
      <c r="K97" s="373"/>
    </row>
    <row r="98" customFormat="false" ht="12.75" hidden="false" customHeight="true" outlineLevel="0" collapsed="false">
      <c r="A98" s="954" t="s">
        <v>1359</v>
      </c>
      <c r="B98" s="404"/>
      <c r="C98" s="553"/>
      <c r="D98" s="607"/>
      <c r="E98" s="372"/>
      <c r="F98" s="372"/>
      <c r="G98" s="372"/>
      <c r="H98" s="372"/>
      <c r="I98" s="379" t="n">
        <f aca="false">H98-G98</f>
        <v>0</v>
      </c>
      <c r="J98" s="695" t="str">
        <f aca="false">IF(I98=0,"",I98/H98)</f>
        <v/>
      </c>
      <c r="K98" s="373"/>
    </row>
    <row r="99" customFormat="false" ht="12.75" hidden="false" customHeight="true" outlineLevel="0" collapsed="false">
      <c r="A99" s="557" t="s">
        <v>1429</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30</v>
      </c>
      <c r="B100" s="404"/>
      <c r="C100" s="553"/>
      <c r="D100" s="607"/>
      <c r="E100" s="372"/>
      <c r="F100" s="372"/>
      <c r="G100" s="372"/>
      <c r="H100" s="372"/>
      <c r="I100" s="379" t="n">
        <f aca="false">H100-G100</f>
        <v>0</v>
      </c>
      <c r="J100" s="695" t="str">
        <f aca="false">IF(I100=0,"",I100/H100)</f>
        <v/>
      </c>
      <c r="K100" s="373"/>
    </row>
    <row r="101" customFormat="false" ht="12.75" hidden="false" customHeight="true" outlineLevel="0" collapsed="false">
      <c r="A101" s="954" t="s">
        <v>1431</v>
      </c>
      <c r="B101" s="404"/>
      <c r="C101" s="553"/>
      <c r="D101" s="607"/>
      <c r="E101" s="372"/>
      <c r="F101" s="372"/>
      <c r="G101" s="372"/>
      <c r="H101" s="372"/>
      <c r="I101" s="379" t="n">
        <f aca="false">H101-G101</f>
        <v>0</v>
      </c>
      <c r="J101" s="695" t="str">
        <f aca="false">IF(I101=0,"",I101/H101)</f>
        <v/>
      </c>
      <c r="K101" s="373"/>
    </row>
    <row r="102" customFormat="false" ht="12.75" hidden="false" customHeight="true" outlineLevel="0" collapsed="false">
      <c r="A102" s="954" t="s">
        <v>1359</v>
      </c>
      <c r="B102" s="404"/>
      <c r="C102" s="553"/>
      <c r="D102" s="607"/>
      <c r="E102" s="372"/>
      <c r="F102" s="372"/>
      <c r="G102" s="372"/>
      <c r="H102" s="372"/>
      <c r="I102" s="379" t="n">
        <f aca="false">H102-G102</f>
        <v>0</v>
      </c>
      <c r="J102" s="695" t="str">
        <f aca="false">IF(I102=0,"",I102/H102)</f>
        <v/>
      </c>
      <c r="K102" s="373"/>
    </row>
    <row r="103" customFormat="false" ht="12.75" hidden="false" customHeight="true" outlineLevel="0" collapsed="false">
      <c r="A103" s="360" t="s">
        <v>1432</v>
      </c>
      <c r="B103" s="404"/>
      <c r="C103" s="854" t="n">
        <f aca="false">SUM(C104:C108)</f>
        <v>0</v>
      </c>
      <c r="D103" s="959" t="n">
        <f aca="false">SUM(D104:D108)</f>
        <v>11884000</v>
      </c>
      <c r="E103" s="581" t="n">
        <f aca="false">SUM(E104:E108)</f>
        <v>0</v>
      </c>
      <c r="F103" s="581" t="n">
        <f aca="false">SUM(F104:F108)</f>
        <v>10633523.33</v>
      </c>
      <c r="G103" s="581" t="n">
        <f aca="false">SUM(G104:G108)</f>
        <v>31987436.08</v>
      </c>
      <c r="H103" s="581" t="n">
        <f aca="false">SUM(H104:H108)</f>
        <v>3961333.33333333</v>
      </c>
      <c r="I103" s="581" t="n">
        <f aca="false">H103-G103</f>
        <v>-28026102.7466667</v>
      </c>
      <c r="J103" s="856" t="n">
        <f aca="false">IF(I103=0,"",I103/H103)</f>
        <v>-7.0749165466173</v>
      </c>
      <c r="K103" s="857" t="n">
        <f aca="false">SUM(K104:K108)</f>
        <v>11884000</v>
      </c>
    </row>
    <row r="104" customFormat="false" ht="12.75" hidden="false" customHeight="true" outlineLevel="0" collapsed="false">
      <c r="A104" s="557" t="s">
        <v>1433</v>
      </c>
      <c r="B104" s="404"/>
      <c r="C104" s="845"/>
      <c r="D104" s="607"/>
      <c r="E104" s="372"/>
      <c r="F104" s="372"/>
      <c r="G104" s="372"/>
      <c r="H104" s="372"/>
      <c r="I104" s="379" t="n">
        <f aca="false">H104-G104</f>
        <v>0</v>
      </c>
      <c r="J104" s="695" t="str">
        <f aca="false">IF(I104=0,"",I104/H104)</f>
        <v/>
      </c>
      <c r="K104" s="373"/>
    </row>
    <row r="105" customFormat="false" ht="12.75" hidden="false" customHeight="true" outlineLevel="0" collapsed="false">
      <c r="A105" s="556" t="s">
        <v>1434</v>
      </c>
      <c r="B105" s="404"/>
      <c r="C105" s="845"/>
      <c r="D105" s="607"/>
      <c r="E105" s="372"/>
      <c r="F105" s="372"/>
      <c r="G105" s="372"/>
      <c r="H105" s="372"/>
      <c r="I105" s="379" t="n">
        <f aca="false">H105-G105</f>
        <v>0</v>
      </c>
      <c r="J105" s="695" t="str">
        <f aca="false">IF(I105=0,"",I105/H105)</f>
        <v/>
      </c>
      <c r="K105" s="373"/>
    </row>
    <row r="106" customFormat="false" ht="12.75" hidden="false" customHeight="true" outlineLevel="0" collapsed="false">
      <c r="A106" s="557" t="s">
        <v>1435</v>
      </c>
      <c r="B106" s="404"/>
      <c r="C106" s="845"/>
      <c r="D106" s="607"/>
      <c r="E106" s="372"/>
      <c r="F106" s="372"/>
      <c r="G106" s="372"/>
      <c r="H106" s="372"/>
      <c r="I106" s="379" t="n">
        <f aca="false">H106-G106</f>
        <v>0</v>
      </c>
      <c r="J106" s="695" t="str">
        <f aca="false">IF(I106=0,"",I106/H106)</f>
        <v/>
      </c>
      <c r="K106" s="373"/>
    </row>
    <row r="107" customFormat="false" ht="12.75" hidden="false" customHeight="true" outlineLevel="0" collapsed="false">
      <c r="A107" s="557" t="s">
        <v>1436</v>
      </c>
      <c r="B107" s="404"/>
      <c r="C107" s="845"/>
      <c r="D107" s="607"/>
      <c r="E107" s="372"/>
      <c r="F107" s="372"/>
      <c r="G107" s="372"/>
      <c r="H107" s="372"/>
      <c r="I107" s="379" t="n">
        <f aca="false">H107-G107</f>
        <v>0</v>
      </c>
      <c r="J107" s="695" t="str">
        <f aca="false">IF(I107=0,"",I107/H107)</f>
        <v/>
      </c>
      <c r="K107" s="373"/>
    </row>
    <row r="108" customFormat="false" ht="12.75" hidden="false" customHeight="true" outlineLevel="0" collapsed="false">
      <c r="A108" s="556" t="s">
        <v>1437</v>
      </c>
      <c r="B108" s="404"/>
      <c r="C108" s="845"/>
      <c r="D108" s="607" t="n">
        <v>11884000</v>
      </c>
      <c r="E108" s="372"/>
      <c r="F108" s="372" t="n">
        <v>10633523.33</v>
      </c>
      <c r="G108" s="372" t="n">
        <v>31987436.08</v>
      </c>
      <c r="H108" s="372" t="n">
        <f aca="false">D108/12*4</f>
        <v>3961333.33333333</v>
      </c>
      <c r="I108" s="379" t="n">
        <f aca="false">H108-G108</f>
        <v>-28026102.7466667</v>
      </c>
      <c r="J108" s="695" t="n">
        <f aca="false">IF(I108=0,"",I108/H108)</f>
        <v>-7.0749165466173</v>
      </c>
      <c r="K108" s="373" t="n">
        <f aca="false">D108</f>
        <v>11884000</v>
      </c>
    </row>
    <row r="109" customFormat="false" ht="5.1" hidden="false" customHeight="true" outlineLevel="0" collapsed="false">
      <c r="A109" s="960"/>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61" t="s">
        <v>1438</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6" t="str">
        <f aca="false">IF(I110=0,"",I110/H110)</f>
        <v/>
      </c>
      <c r="K110" s="958" t="n">
        <f aca="false">+K111+K114</f>
        <v>0</v>
      </c>
    </row>
    <row r="111" customFormat="false" ht="12.75" hidden="false" customHeight="true" outlineLevel="0" collapsed="false">
      <c r="A111" s="557" t="s">
        <v>1439</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40</v>
      </c>
      <c r="B112" s="404"/>
      <c r="C112" s="553"/>
      <c r="D112" s="607"/>
      <c r="E112" s="372"/>
      <c r="F112" s="372"/>
      <c r="G112" s="372"/>
      <c r="H112" s="372"/>
      <c r="I112" s="379" t="n">
        <f aca="false">H112-G112</f>
        <v>0</v>
      </c>
      <c r="J112" s="695" t="str">
        <f aca="false">IF(I112=0,"",I112/H112)</f>
        <v/>
      </c>
      <c r="K112" s="373"/>
    </row>
    <row r="113" customFormat="false" ht="12.75" hidden="false" customHeight="true" outlineLevel="0" collapsed="false">
      <c r="A113" s="954" t="s">
        <v>1441</v>
      </c>
      <c r="B113" s="404"/>
      <c r="C113" s="553"/>
      <c r="D113" s="607"/>
      <c r="E113" s="372"/>
      <c r="F113" s="372"/>
      <c r="G113" s="372"/>
      <c r="H113" s="372"/>
      <c r="I113" s="379" t="n">
        <f aca="false">H113-G113</f>
        <v>0</v>
      </c>
      <c r="J113" s="695" t="str">
        <f aca="false">IF(I113=0,"",I113/H113)</f>
        <v/>
      </c>
      <c r="K113" s="373"/>
    </row>
    <row r="114" customFormat="false" ht="12.75" hidden="false" customHeight="true" outlineLevel="0" collapsed="false">
      <c r="A114" s="557" t="s">
        <v>1442</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40</v>
      </c>
      <c r="B115" s="404"/>
      <c r="C115" s="553"/>
      <c r="D115" s="607"/>
      <c r="E115" s="372"/>
      <c r="F115" s="372"/>
      <c r="G115" s="372"/>
      <c r="H115" s="372"/>
      <c r="I115" s="379" t="n">
        <f aca="false">H115-G115</f>
        <v>0</v>
      </c>
      <c r="J115" s="695" t="str">
        <f aca="false">IF(I115=0,"",I115/H115)</f>
        <v/>
      </c>
      <c r="K115" s="373"/>
    </row>
    <row r="116" customFormat="false" ht="12.75" hidden="false" customHeight="true" outlineLevel="0" collapsed="false">
      <c r="A116" s="954" t="s">
        <v>1441</v>
      </c>
      <c r="B116" s="404"/>
      <c r="C116" s="553"/>
      <c r="D116" s="607"/>
      <c r="E116" s="372"/>
      <c r="F116" s="372"/>
      <c r="G116" s="372"/>
      <c r="H116" s="372"/>
      <c r="I116" s="379" t="n">
        <f aca="false">H116-G116</f>
        <v>0</v>
      </c>
      <c r="J116" s="695" t="str">
        <f aca="false">IF(I116=0,"",I116/H116)</f>
        <v/>
      </c>
      <c r="K116" s="373"/>
    </row>
    <row r="117" customFormat="false" ht="12.75" hidden="false" customHeight="true" outlineLevel="0" collapsed="false">
      <c r="A117" s="961" t="s">
        <v>1443</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7" t="s">
        <v>1444</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5</v>
      </c>
      <c r="B119" s="404"/>
      <c r="C119" s="553"/>
      <c r="D119" s="607"/>
      <c r="E119" s="372"/>
      <c r="F119" s="372"/>
      <c r="G119" s="372"/>
      <c r="H119" s="372"/>
      <c r="I119" s="379" t="n">
        <f aca="false">H119-G119</f>
        <v>0</v>
      </c>
      <c r="J119" s="695" t="str">
        <f aca="false">IF(I119=0,"",I119/H119)</f>
        <v/>
      </c>
      <c r="K119" s="373"/>
    </row>
    <row r="120" customFormat="false" ht="12.75" hidden="false" customHeight="true" outlineLevel="0" collapsed="false">
      <c r="A120" s="954" t="s">
        <v>1446</v>
      </c>
      <c r="B120" s="404"/>
      <c r="C120" s="553"/>
      <c r="D120" s="607"/>
      <c r="E120" s="372"/>
      <c r="F120" s="372"/>
      <c r="G120" s="372"/>
      <c r="H120" s="372"/>
      <c r="I120" s="379" t="n">
        <f aca="false">H120-G120</f>
        <v>0</v>
      </c>
      <c r="J120" s="695" t="str">
        <f aca="false">IF(I120=0,"",I120/H120)</f>
        <v/>
      </c>
      <c r="K120" s="373"/>
    </row>
    <row r="121" customFormat="false" ht="12.75" hidden="false" customHeight="true" outlineLevel="0" collapsed="false">
      <c r="A121" s="954" t="s">
        <v>1447</v>
      </c>
      <c r="B121" s="404"/>
      <c r="C121" s="553"/>
      <c r="D121" s="607"/>
      <c r="E121" s="372"/>
      <c r="F121" s="372"/>
      <c r="G121" s="372"/>
      <c r="H121" s="372"/>
      <c r="I121" s="379" t="n">
        <f aca="false">H121-G121</f>
        <v>0</v>
      </c>
      <c r="J121" s="695" t="str">
        <f aca="false">IF(I121=0,"",I121/H121)</f>
        <v/>
      </c>
      <c r="K121" s="373"/>
    </row>
    <row r="122" customFormat="false" ht="12.75" hidden="false" customHeight="true" outlineLevel="0" collapsed="false">
      <c r="A122" s="954" t="s">
        <v>1448</v>
      </c>
      <c r="B122" s="404"/>
      <c r="C122" s="553"/>
      <c r="D122" s="607"/>
      <c r="E122" s="372"/>
      <c r="F122" s="372"/>
      <c r="G122" s="372"/>
      <c r="H122" s="372"/>
      <c r="I122" s="379" t="n">
        <f aca="false">H122-G122</f>
        <v>0</v>
      </c>
      <c r="J122" s="695" t="str">
        <f aca="false">IF(I122=0,"",I122/H122)</f>
        <v/>
      </c>
      <c r="K122" s="373"/>
    </row>
    <row r="123" customFormat="false" ht="12.75" hidden="false" customHeight="true" outlineLevel="0" collapsed="false">
      <c r="A123" s="954" t="s">
        <v>1449</v>
      </c>
      <c r="B123" s="404"/>
      <c r="C123" s="553"/>
      <c r="D123" s="607"/>
      <c r="E123" s="372"/>
      <c r="F123" s="372"/>
      <c r="G123" s="372"/>
      <c r="H123" s="372"/>
      <c r="I123" s="379" t="n">
        <f aca="false">H123-G123</f>
        <v>0</v>
      </c>
      <c r="J123" s="695" t="str">
        <f aca="false">IF(I123=0,"",I123/H123)</f>
        <v/>
      </c>
      <c r="K123" s="373"/>
    </row>
    <row r="124" customFormat="false" ht="12.75" hidden="false" customHeight="true" outlineLevel="0" collapsed="false">
      <c r="A124" s="954" t="s">
        <v>1450</v>
      </c>
      <c r="B124" s="404"/>
      <c r="C124" s="553"/>
      <c r="D124" s="607"/>
      <c r="E124" s="372"/>
      <c r="F124" s="372"/>
      <c r="G124" s="372"/>
      <c r="H124" s="372"/>
      <c r="I124" s="379" t="n">
        <f aca="false">H124-G124</f>
        <v>0</v>
      </c>
      <c r="J124" s="695" t="str">
        <f aca="false">IF(I124=0,"",I124/H124)</f>
        <v/>
      </c>
      <c r="K124" s="373"/>
    </row>
    <row r="125" customFormat="false" ht="12.75" hidden="false" customHeight="true" outlineLevel="0" collapsed="false">
      <c r="A125" s="954" t="s">
        <v>1451</v>
      </c>
      <c r="B125" s="404"/>
      <c r="C125" s="553"/>
      <c r="D125" s="607"/>
      <c r="E125" s="372"/>
      <c r="F125" s="372"/>
      <c r="G125" s="372"/>
      <c r="H125" s="372"/>
      <c r="I125" s="379" t="n">
        <f aca="false">H125-G125</f>
        <v>0</v>
      </c>
      <c r="J125" s="695" t="str">
        <f aca="false">IF(I125=0,"",I125/H125)</f>
        <v/>
      </c>
      <c r="K125" s="373"/>
    </row>
    <row r="126" customFormat="false" ht="12.75" hidden="false" customHeight="true" outlineLevel="0" collapsed="false">
      <c r="A126" s="954" t="s">
        <v>1452</v>
      </c>
      <c r="B126" s="404"/>
      <c r="C126" s="553"/>
      <c r="D126" s="607"/>
      <c r="E126" s="372"/>
      <c r="F126" s="372"/>
      <c r="G126" s="372"/>
      <c r="H126" s="372"/>
      <c r="I126" s="379" t="n">
        <f aca="false">H126-G126</f>
        <v>0</v>
      </c>
      <c r="J126" s="695" t="str">
        <f aca="false">IF(I126=0,"",I126/H126)</f>
        <v/>
      </c>
      <c r="K126" s="373"/>
    </row>
    <row r="127" customFormat="false" ht="12.75" hidden="false" customHeight="true" outlineLevel="0" collapsed="false">
      <c r="A127" s="954" t="s">
        <v>1453</v>
      </c>
      <c r="B127" s="404"/>
      <c r="C127" s="553"/>
      <c r="D127" s="607"/>
      <c r="E127" s="372"/>
      <c r="F127" s="372"/>
      <c r="G127" s="372"/>
      <c r="H127" s="372"/>
      <c r="I127" s="379" t="n">
        <f aca="false">H127-G127</f>
        <v>0</v>
      </c>
      <c r="J127" s="695" t="str">
        <f aca="false">IF(I127=0,"",I127/H127)</f>
        <v/>
      </c>
      <c r="K127" s="373"/>
    </row>
    <row r="128" customFormat="false" ht="12.75" hidden="false" customHeight="true" outlineLevel="0" collapsed="false">
      <c r="A128" s="954" t="s">
        <v>1454</v>
      </c>
      <c r="B128" s="404"/>
      <c r="C128" s="553"/>
      <c r="D128" s="607"/>
      <c r="E128" s="372"/>
      <c r="F128" s="372"/>
      <c r="G128" s="372"/>
      <c r="H128" s="372"/>
      <c r="I128" s="379" t="n">
        <f aca="false">H128-G128</f>
        <v>0</v>
      </c>
      <c r="J128" s="695" t="str">
        <f aca="false">IF(I128=0,"",I128/H128)</f>
        <v/>
      </c>
      <c r="K128" s="373"/>
    </row>
    <row r="129" customFormat="false" ht="12.75" hidden="false" customHeight="true" outlineLevel="0" collapsed="false">
      <c r="A129" s="954" t="s">
        <v>1359</v>
      </c>
      <c r="B129" s="404"/>
      <c r="C129" s="553"/>
      <c r="D129" s="607"/>
      <c r="E129" s="372"/>
      <c r="F129" s="372"/>
      <c r="G129" s="372"/>
      <c r="H129" s="372"/>
      <c r="I129" s="379" t="n">
        <f aca="false">H129-G129</f>
        <v>0</v>
      </c>
      <c r="J129" s="695"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5</v>
      </c>
      <c r="B131" s="404"/>
      <c r="C131" s="553"/>
      <c r="D131" s="607"/>
      <c r="E131" s="372"/>
      <c r="F131" s="372"/>
      <c r="G131" s="372"/>
      <c r="H131" s="372"/>
      <c r="I131" s="379" t="n">
        <f aca="false">H131-G131</f>
        <v>0</v>
      </c>
      <c r="J131" s="695" t="str">
        <f aca="false">IF(I131=0,"",I131/H131)</f>
        <v/>
      </c>
      <c r="K131" s="373"/>
    </row>
    <row r="132" customFormat="false" ht="12.75" hidden="false" customHeight="true" outlineLevel="0" collapsed="false">
      <c r="A132" s="954" t="s">
        <v>1456</v>
      </c>
      <c r="B132" s="404"/>
      <c r="C132" s="553"/>
      <c r="D132" s="607"/>
      <c r="E132" s="372"/>
      <c r="F132" s="372"/>
      <c r="G132" s="372"/>
      <c r="H132" s="372"/>
      <c r="I132" s="379" t="n">
        <f aca="false">H132-G132</f>
        <v>0</v>
      </c>
      <c r="J132" s="695" t="str">
        <f aca="false">IF(I132=0,"",I132/H132)</f>
        <v/>
      </c>
      <c r="K132" s="373"/>
    </row>
    <row r="133" customFormat="false" ht="12.75" hidden="false" customHeight="true" outlineLevel="0" collapsed="false">
      <c r="A133" s="954" t="s">
        <v>1359</v>
      </c>
      <c r="B133" s="404"/>
      <c r="C133" s="553"/>
      <c r="D133" s="607"/>
      <c r="E133" s="372"/>
      <c r="F133" s="372"/>
      <c r="G133" s="372"/>
      <c r="H133" s="372"/>
      <c r="I133" s="379" t="n">
        <f aca="false">H133-G133</f>
        <v>0</v>
      </c>
      <c r="J133" s="695" t="str">
        <f aca="false">IF(I133=0,"",I133/H133)</f>
        <v/>
      </c>
      <c r="K133" s="373"/>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0" t="s">
        <v>1457</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57" t="s">
        <v>1457</v>
      </c>
      <c r="B136" s="404"/>
      <c r="C136" s="553"/>
      <c r="D136" s="607"/>
      <c r="E136" s="372"/>
      <c r="F136" s="372"/>
      <c r="G136" s="372"/>
      <c r="H136" s="372"/>
      <c r="I136" s="379" t="n">
        <f aca="false">H136-G136</f>
        <v>0</v>
      </c>
      <c r="J136" s="695" t="str">
        <f aca="false">IF(I136=0,"",I136/H136)</f>
        <v/>
      </c>
      <c r="K136" s="373"/>
    </row>
    <row r="137" customFormat="false" ht="5.1" hidden="false" customHeight="true" outlineLevel="0" collapsed="false">
      <c r="A137" s="798"/>
      <c r="B137" s="404"/>
      <c r="C137" s="409"/>
      <c r="D137" s="471"/>
      <c r="E137" s="379"/>
      <c r="F137" s="379"/>
      <c r="G137" s="379"/>
      <c r="H137" s="379"/>
      <c r="I137" s="379"/>
      <c r="J137" s="695" t="str">
        <f aca="false">IF(I137=0,"",I137/H137)</f>
        <v/>
      </c>
      <c r="K137" s="380"/>
    </row>
    <row r="138" s="308" customFormat="true" ht="12.75" hidden="false" customHeight="true" outlineLevel="0" collapsed="false">
      <c r="A138" s="360" t="s">
        <v>1458</v>
      </c>
      <c r="B138" s="660"/>
      <c r="C138" s="962" t="n">
        <f aca="false">SUM(C139:C140)</f>
        <v>0</v>
      </c>
      <c r="D138" s="963" t="n">
        <f aca="false">SUM(D139:D140)</f>
        <v>16200000</v>
      </c>
      <c r="E138" s="964" t="n">
        <f aca="false">SUM(E139:E140)</f>
        <v>0</v>
      </c>
      <c r="F138" s="964" t="n">
        <f aca="false">SUM(F139:F140)</f>
        <v>0</v>
      </c>
      <c r="G138" s="964" t="n">
        <f aca="false">SUM(G139:G140)</f>
        <v>0</v>
      </c>
      <c r="H138" s="964" t="n">
        <f aca="false">SUM(H139:H140)</f>
        <v>5400000</v>
      </c>
      <c r="I138" s="964" t="n">
        <f aca="false">H138-G138</f>
        <v>5400000</v>
      </c>
      <c r="J138" s="856" t="n">
        <f aca="false">IF(I138=0,"",I138/H138)</f>
        <v>1</v>
      </c>
      <c r="K138" s="965" t="n">
        <f aca="false">SUM(K139:K140)</f>
        <v>16200000</v>
      </c>
    </row>
    <row r="139" customFormat="false" ht="12.75" hidden="false" customHeight="true" outlineLevel="0" collapsed="false">
      <c r="A139" s="556" t="s">
        <v>1459</v>
      </c>
      <c r="B139" s="404"/>
      <c r="C139" s="553"/>
      <c r="D139" s="607"/>
      <c r="E139" s="372"/>
      <c r="F139" s="372"/>
      <c r="G139" s="372"/>
      <c r="H139" s="372"/>
      <c r="I139" s="379" t="n">
        <f aca="false">H139-G139</f>
        <v>0</v>
      </c>
      <c r="J139" s="695" t="str">
        <f aca="false">IF(I139=0,"",I139/H139)</f>
        <v/>
      </c>
      <c r="K139" s="373"/>
    </row>
    <row r="140" customFormat="false" ht="12.75" hidden="false" customHeight="true" outlineLevel="0" collapsed="false">
      <c r="A140" s="556" t="s">
        <v>1460</v>
      </c>
      <c r="B140" s="404"/>
      <c r="C140" s="205" t="n">
        <f aca="false">SUM(C141:C146)</f>
        <v>0</v>
      </c>
      <c r="D140" s="206" t="n">
        <f aca="false">SUM(D141:D146)</f>
        <v>16200000</v>
      </c>
      <c r="E140" s="207" t="n">
        <f aca="false">SUM(E141:E146)</f>
        <v>0</v>
      </c>
      <c r="F140" s="207" t="n">
        <f aca="false">SUM(F141:F146)</f>
        <v>0</v>
      </c>
      <c r="G140" s="207" t="n">
        <f aca="false">SUM(G141:G146)</f>
        <v>0</v>
      </c>
      <c r="H140" s="207" t="n">
        <f aca="false">SUM(H141:H146)</f>
        <v>5400000</v>
      </c>
      <c r="I140" s="471" t="n">
        <f aca="false">H140-G140</f>
        <v>5400000</v>
      </c>
      <c r="J140" s="953" t="n">
        <f aca="false">IF(I140=0,"",I140/H140)</f>
        <v>1</v>
      </c>
      <c r="K140" s="210" t="n">
        <f aca="false">SUM(K141:K146)</f>
        <v>16200000</v>
      </c>
    </row>
    <row r="141" customFormat="false" ht="12.75" hidden="false" customHeight="true" outlineLevel="0" collapsed="false">
      <c r="A141" s="954" t="s">
        <v>1461</v>
      </c>
      <c r="B141" s="404"/>
      <c r="C141" s="553"/>
      <c r="D141" s="607"/>
      <c r="E141" s="372"/>
      <c r="F141" s="372"/>
      <c r="G141" s="372"/>
      <c r="H141" s="372"/>
      <c r="I141" s="379" t="n">
        <f aca="false">H141-G141</f>
        <v>0</v>
      </c>
      <c r="J141" s="695" t="str">
        <f aca="false">IF(I141=0,"",I141/H141)</f>
        <v/>
      </c>
      <c r="K141" s="373"/>
    </row>
    <row r="142" customFormat="false" ht="12.75" hidden="false" customHeight="true" outlineLevel="0" collapsed="false">
      <c r="A142" s="954" t="s">
        <v>1462</v>
      </c>
      <c r="B142" s="404"/>
      <c r="C142" s="553"/>
      <c r="D142" s="607"/>
      <c r="E142" s="372"/>
      <c r="F142" s="372"/>
      <c r="G142" s="372"/>
      <c r="H142" s="372"/>
      <c r="I142" s="379" t="n">
        <f aca="false">H142-G142</f>
        <v>0</v>
      </c>
      <c r="J142" s="695" t="str">
        <f aca="false">IF(I142=0,"",I142/H142)</f>
        <v/>
      </c>
      <c r="K142" s="373"/>
    </row>
    <row r="143" customFormat="false" ht="12.75" hidden="false" customHeight="true" outlineLevel="0" collapsed="false">
      <c r="A143" s="954" t="s">
        <v>1463</v>
      </c>
      <c r="B143" s="404"/>
      <c r="C143" s="553"/>
      <c r="D143" s="607"/>
      <c r="E143" s="372"/>
      <c r="F143" s="372"/>
      <c r="G143" s="372"/>
      <c r="H143" s="372"/>
      <c r="I143" s="379" t="n">
        <f aca="false">H143-G143</f>
        <v>0</v>
      </c>
      <c r="J143" s="695" t="str">
        <f aca="false">IF(I143=0,"",I143/H143)</f>
        <v/>
      </c>
      <c r="K143" s="373"/>
    </row>
    <row r="144" customFormat="false" ht="12.75" hidden="false" customHeight="true" outlineLevel="0" collapsed="false">
      <c r="A144" s="954" t="s">
        <v>1464</v>
      </c>
      <c r="B144" s="404"/>
      <c r="C144" s="553"/>
      <c r="D144" s="607" t="n">
        <v>16200000</v>
      </c>
      <c r="E144" s="372"/>
      <c r="F144" s="372"/>
      <c r="G144" s="372"/>
      <c r="H144" s="372" t="n">
        <f aca="false">D144/12*4</f>
        <v>5400000</v>
      </c>
      <c r="I144" s="379" t="n">
        <f aca="false">H144-G144</f>
        <v>5400000</v>
      </c>
      <c r="J144" s="695" t="n">
        <f aca="false">IF(I144=0,"",I144/H144)</f>
        <v>1</v>
      </c>
      <c r="K144" s="373" t="n">
        <f aca="false">D144</f>
        <v>16200000</v>
      </c>
    </row>
    <row r="145" customFormat="false" ht="12.75" hidden="false" customHeight="true" outlineLevel="0" collapsed="false">
      <c r="A145" s="954" t="s">
        <v>1465</v>
      </c>
      <c r="B145" s="404"/>
      <c r="C145" s="553"/>
      <c r="D145" s="607"/>
      <c r="E145" s="372"/>
      <c r="F145" s="372"/>
      <c r="G145" s="372"/>
      <c r="H145" s="372"/>
      <c r="I145" s="379" t="n">
        <f aca="false">H145-G145</f>
        <v>0</v>
      </c>
      <c r="J145" s="695" t="str">
        <f aca="false">IF(I145=0,"",I145/H145)</f>
        <v/>
      </c>
      <c r="K145" s="373"/>
    </row>
    <row r="146" customFormat="false" ht="12.75" hidden="false" customHeight="true" outlineLevel="0" collapsed="false">
      <c r="A146" s="954" t="s">
        <v>1466</v>
      </c>
      <c r="B146" s="404"/>
      <c r="C146" s="553"/>
      <c r="D146" s="607"/>
      <c r="E146" s="372"/>
      <c r="F146" s="372"/>
      <c r="G146" s="372"/>
      <c r="H146" s="372"/>
      <c r="I146" s="379" t="n">
        <f aca="false">H146-G146</f>
        <v>0</v>
      </c>
      <c r="J146" s="695" t="str">
        <f aca="false">IF(I146=0,"",I146/H146)</f>
        <v/>
      </c>
      <c r="K146" s="373"/>
    </row>
    <row r="147" s="308" customFormat="true" ht="5.25" hidden="false" customHeight="true" outlineLevel="0" collapsed="false">
      <c r="A147" s="798"/>
      <c r="B147" s="660"/>
      <c r="C147" s="966"/>
      <c r="D147" s="967"/>
      <c r="E147" s="780"/>
      <c r="F147" s="780"/>
      <c r="G147" s="780"/>
      <c r="H147" s="780"/>
      <c r="I147" s="312"/>
      <c r="J147" s="695"/>
      <c r="K147" s="781"/>
      <c r="L147" s="182"/>
    </row>
    <row r="148" customFormat="false" ht="12.75" hidden="false" customHeight="true" outlineLevel="0" collapsed="false">
      <c r="A148" s="360" t="s">
        <v>1467</v>
      </c>
      <c r="B148" s="404"/>
      <c r="C148" s="955" t="n">
        <f aca="false">SUM(C149:C149)</f>
        <v>0</v>
      </c>
      <c r="D148" s="956" t="n">
        <f aca="false">SUM(D149:D149)</f>
        <v>10682500</v>
      </c>
      <c r="E148" s="957" t="n">
        <f aca="false">SUM(E149:E149)</f>
        <v>0</v>
      </c>
      <c r="F148" s="957" t="n">
        <f aca="false">SUM(F149:F149)</f>
        <v>0</v>
      </c>
      <c r="G148" s="957" t="n">
        <f aca="false">SUM(G149:G149)</f>
        <v>0</v>
      </c>
      <c r="H148" s="957" t="n">
        <f aca="false">SUM(H149:H149)</f>
        <v>3560833.33333333</v>
      </c>
      <c r="I148" s="957" t="n">
        <f aca="false">H148-G148</f>
        <v>3560833.33333333</v>
      </c>
      <c r="J148" s="856" t="n">
        <f aca="false">IF(I148=0,"",I148/H148)</f>
        <v>1</v>
      </c>
      <c r="K148" s="958" t="n">
        <f aca="false">SUM(K149)</f>
        <v>10682500</v>
      </c>
    </row>
    <row r="149" customFormat="false" ht="12.75" hidden="false" customHeight="true" outlineLevel="0" collapsed="false">
      <c r="A149" s="557" t="s">
        <v>1467</v>
      </c>
      <c r="B149" s="404"/>
      <c r="C149" s="553"/>
      <c r="D149" s="607" t="n">
        <v>10682500</v>
      </c>
      <c r="E149" s="372"/>
      <c r="F149" s="372"/>
      <c r="G149" s="372"/>
      <c r="H149" s="372" t="n">
        <f aca="false">D149/12*4</f>
        <v>3560833.33333333</v>
      </c>
      <c r="I149" s="379" t="n">
        <f aca="false">H149-G149</f>
        <v>3560833.33333333</v>
      </c>
      <c r="J149" s="695" t="n">
        <f aca="false">IF(I149=0,"",I149/H149)</f>
        <v>1</v>
      </c>
      <c r="K149" s="373" t="n">
        <f aca="false">D149</f>
        <v>10682500</v>
      </c>
    </row>
    <row r="150" customFormat="false" ht="5.1" hidden="false" customHeight="true" outlineLevel="0" collapsed="false">
      <c r="A150" s="798"/>
      <c r="B150" s="404"/>
      <c r="C150" s="409"/>
      <c r="D150" s="471"/>
      <c r="E150" s="379"/>
      <c r="F150" s="379"/>
      <c r="G150" s="379"/>
      <c r="H150" s="379"/>
      <c r="I150" s="379"/>
      <c r="J150" s="695"/>
      <c r="K150" s="380"/>
    </row>
    <row r="151" customFormat="false" ht="12.75" hidden="false" customHeight="true" outlineLevel="0" collapsed="false">
      <c r="A151" s="360" t="s">
        <v>1468</v>
      </c>
      <c r="B151" s="404"/>
      <c r="C151" s="955" t="n">
        <f aca="false">SUM(C152:C152)</f>
        <v>0</v>
      </c>
      <c r="D151" s="956" t="n">
        <f aca="false">SUM(D152:D152)</f>
        <v>9187000</v>
      </c>
      <c r="E151" s="957" t="n">
        <f aca="false">SUM(E152:E152)</f>
        <v>0</v>
      </c>
      <c r="F151" s="957" t="n">
        <f aca="false">SUM(F152:F152)</f>
        <v>62510</v>
      </c>
      <c r="G151" s="957" t="n">
        <f aca="false">SUM(G152:G152)</f>
        <v>793649.64</v>
      </c>
      <c r="H151" s="957" t="n">
        <f aca="false">SUM(H152:H152)</f>
        <v>3062333.33333333</v>
      </c>
      <c r="I151" s="957" t="n">
        <f aca="false">H151-G151</f>
        <v>2268683.69333333</v>
      </c>
      <c r="J151" s="856" t="n">
        <f aca="false">IF(I151=0,"",I151/H151)</f>
        <v>0.740834992924785</v>
      </c>
      <c r="K151" s="958" t="n">
        <f aca="false">SUM(K152)</f>
        <v>9187000</v>
      </c>
    </row>
    <row r="152" customFormat="false" ht="12.75" hidden="false" customHeight="true" outlineLevel="0" collapsed="false">
      <c r="A152" s="557" t="s">
        <v>1468</v>
      </c>
      <c r="B152" s="404"/>
      <c r="C152" s="553"/>
      <c r="D152" s="607" t="n">
        <v>9187000</v>
      </c>
      <c r="E152" s="372"/>
      <c r="F152" s="372" t="n">
        <v>62510</v>
      </c>
      <c r="G152" s="372" t="n">
        <v>793649.64</v>
      </c>
      <c r="H152" s="372" t="n">
        <f aca="false">D152/12*4</f>
        <v>3062333.33333333</v>
      </c>
      <c r="I152" s="379" t="n">
        <f aca="false">H152-G152</f>
        <v>2268683.69333333</v>
      </c>
      <c r="J152" s="695" t="n">
        <f aca="false">IF(I152=0,"",I152/H152)</f>
        <v>0.740834992924785</v>
      </c>
      <c r="K152" s="373" t="n">
        <f aca="false">D152</f>
        <v>9187000</v>
      </c>
    </row>
    <row r="153" customFormat="false" ht="5.1" hidden="false" customHeight="true" outlineLevel="0" collapsed="false">
      <c r="A153" s="798"/>
      <c r="B153" s="404"/>
      <c r="C153" s="409"/>
      <c r="D153" s="471"/>
      <c r="E153" s="379"/>
      <c r="F153" s="379"/>
      <c r="G153" s="379"/>
      <c r="H153" s="379"/>
      <c r="I153" s="379"/>
      <c r="J153" s="695" t="str">
        <f aca="false">IF(I153=0,"",I153/H153)</f>
        <v/>
      </c>
      <c r="K153" s="380"/>
    </row>
    <row r="154" customFormat="false" ht="12.75" hidden="false" customHeight="true" outlineLevel="0" collapsed="false">
      <c r="A154" s="360" t="s">
        <v>1469</v>
      </c>
      <c r="B154" s="404"/>
      <c r="C154" s="955" t="n">
        <f aca="false">SUM(C155:C155)</f>
        <v>0</v>
      </c>
      <c r="D154" s="956" t="n">
        <f aca="false">SUM(D155:D155)</f>
        <v>12080000</v>
      </c>
      <c r="E154" s="957" t="n">
        <f aca="false">SUM(E155:E155)</f>
        <v>0</v>
      </c>
      <c r="F154" s="957" t="n">
        <f aca="false">SUM(F155:F155)</f>
        <v>12961.96</v>
      </c>
      <c r="G154" s="957" t="n">
        <f aca="false">SUM(G155:G155)</f>
        <v>1421026.59</v>
      </c>
      <c r="H154" s="957" t="n">
        <f aca="false">SUM(H155:H155)</f>
        <v>4026666.66666667</v>
      </c>
      <c r="I154" s="957" t="n">
        <f aca="false">H154-G154</f>
        <v>2605640.07666667</v>
      </c>
      <c r="J154" s="856" t="n">
        <f aca="false">IF(I154=0,"",I154/H154)</f>
        <v>0.647096045529801</v>
      </c>
      <c r="K154" s="958" t="n">
        <f aca="false">SUM(K155)</f>
        <v>12080000</v>
      </c>
    </row>
    <row r="155" customFormat="false" ht="12.75" hidden="false" customHeight="true" outlineLevel="0" collapsed="false">
      <c r="A155" s="557" t="s">
        <v>1469</v>
      </c>
      <c r="B155" s="404"/>
      <c r="C155" s="553"/>
      <c r="D155" s="607" t="n">
        <v>12080000</v>
      </c>
      <c r="E155" s="372"/>
      <c r="F155" s="372" t="n">
        <v>12961.96</v>
      </c>
      <c r="G155" s="372" t="n">
        <v>1421026.59</v>
      </c>
      <c r="H155" s="372" t="n">
        <f aca="false">D155/12*4</f>
        <v>4026666.66666667</v>
      </c>
      <c r="I155" s="379" t="n">
        <f aca="false">H155-G155</f>
        <v>2605640.07666667</v>
      </c>
      <c r="J155" s="695" t="n">
        <f aca="false">IF(I155=0,"",I155/H155)</f>
        <v>0.647096045529801</v>
      </c>
      <c r="K155" s="373" t="n">
        <f aca="false">D155</f>
        <v>12080000</v>
      </c>
    </row>
    <row r="156" customFormat="false" ht="5.1" hidden="false" customHeight="true" outlineLevel="0" collapsed="false">
      <c r="A156" s="798"/>
      <c r="B156" s="404"/>
      <c r="C156" s="409"/>
      <c r="D156" s="471"/>
      <c r="E156" s="379"/>
      <c r="F156" s="379"/>
      <c r="G156" s="379"/>
      <c r="H156" s="379"/>
      <c r="I156" s="379"/>
      <c r="J156" s="695"/>
      <c r="K156" s="380"/>
    </row>
    <row r="157" customFormat="false" ht="12.75" hidden="false" customHeight="true" outlineLevel="0" collapsed="false">
      <c r="A157" s="360" t="s">
        <v>1470</v>
      </c>
      <c r="B157" s="404"/>
      <c r="C157" s="955" t="n">
        <f aca="false">SUM(C158:C158)</f>
        <v>0</v>
      </c>
      <c r="D157" s="956" t="n">
        <f aca="false">SUM(D158:D158)</f>
        <v>0</v>
      </c>
      <c r="E157" s="957" t="n">
        <f aca="false">SUM(E158:E158)</f>
        <v>0</v>
      </c>
      <c r="F157" s="957" t="n">
        <f aca="false">SUM(F158:F158)</f>
        <v>0</v>
      </c>
      <c r="G157" s="957" t="n">
        <f aca="false">SUM(G158:G158)</f>
        <v>-19496.42</v>
      </c>
      <c r="H157" s="957" t="n">
        <f aca="false">SUM(H158:H158)</f>
        <v>0</v>
      </c>
      <c r="I157" s="957" t="n">
        <f aca="false">H157-G157</f>
        <v>19496.42</v>
      </c>
      <c r="J157" s="856" t="e">
        <f aca="false">IF(I157=0,"",I157/H157)</f>
        <v>#DIV/0!</v>
      </c>
      <c r="K157" s="958" t="n">
        <f aca="false">SUM(K158)</f>
        <v>0</v>
      </c>
    </row>
    <row r="158" customFormat="false" ht="12.75" hidden="false" customHeight="true" outlineLevel="0" collapsed="false">
      <c r="A158" s="557" t="s">
        <v>1470</v>
      </c>
      <c r="B158" s="404"/>
      <c r="C158" s="553"/>
      <c r="D158" s="607"/>
      <c r="E158" s="372"/>
      <c r="F158" s="372"/>
      <c r="G158" s="372" t="n">
        <v>-19496.42</v>
      </c>
      <c r="H158" s="372"/>
      <c r="I158" s="379" t="n">
        <f aca="false">H158-G158</f>
        <v>19496.42</v>
      </c>
      <c r="J158" s="695" t="e">
        <f aca="false">IF(I158=0,"",I158/H158)</f>
        <v>#DIV/0!</v>
      </c>
      <c r="K158" s="373"/>
    </row>
    <row r="159" customFormat="false" ht="5.1" hidden="false" customHeight="true" outlineLevel="0" collapsed="false">
      <c r="A159" s="798"/>
      <c r="B159" s="404"/>
      <c r="C159" s="409"/>
      <c r="D159" s="471"/>
      <c r="E159" s="379"/>
      <c r="F159" s="379"/>
      <c r="G159" s="379"/>
      <c r="H159" s="379"/>
      <c r="I159" s="379"/>
      <c r="J159" s="695"/>
      <c r="K159" s="380"/>
    </row>
    <row r="160" customFormat="false" ht="12.75" hidden="false" customHeight="true" outlineLevel="0" collapsed="false">
      <c r="A160" s="360" t="s">
        <v>1471</v>
      </c>
      <c r="B160" s="404"/>
      <c r="C160" s="955" t="n">
        <f aca="false">SUM(C161:C161)</f>
        <v>0</v>
      </c>
      <c r="D160" s="956" t="n">
        <f aca="false">SUM(D161:D161)</f>
        <v>17000000</v>
      </c>
      <c r="E160" s="957" t="n">
        <f aca="false">SUM(E161:E161)</f>
        <v>0</v>
      </c>
      <c r="F160" s="957" t="n">
        <f aca="false">SUM(F161:F161)</f>
        <v>0</v>
      </c>
      <c r="G160" s="957" t="n">
        <f aca="false">SUM(G161:G161)</f>
        <v>0</v>
      </c>
      <c r="H160" s="957" t="n">
        <f aca="false">SUM(H161:H161)</f>
        <v>5666666.66666667</v>
      </c>
      <c r="I160" s="957" t="n">
        <f aca="false">H160-G160</f>
        <v>5666666.66666667</v>
      </c>
      <c r="J160" s="856" t="n">
        <f aca="false">IF(I160=0,"",I160/H160)</f>
        <v>1</v>
      </c>
      <c r="K160" s="958" t="n">
        <f aca="false">SUM(K161)</f>
        <v>17000000</v>
      </c>
    </row>
    <row r="161" customFormat="false" ht="12.75" hidden="false" customHeight="true" outlineLevel="0" collapsed="false">
      <c r="A161" s="557" t="s">
        <v>1471</v>
      </c>
      <c r="B161" s="404"/>
      <c r="C161" s="553"/>
      <c r="D161" s="607" t="n">
        <v>17000000</v>
      </c>
      <c r="E161" s="372"/>
      <c r="F161" s="372"/>
      <c r="G161" s="372"/>
      <c r="H161" s="372" t="n">
        <f aca="false">D161/12*4</f>
        <v>5666666.66666667</v>
      </c>
      <c r="I161" s="379" t="n">
        <f aca="false">H161-G161</f>
        <v>5666666.66666667</v>
      </c>
      <c r="J161" s="695" t="n">
        <f aca="false">IF(I161=0,"",I161/H161)</f>
        <v>1</v>
      </c>
      <c r="K161" s="373" t="n">
        <f aca="false">D161</f>
        <v>17000000</v>
      </c>
    </row>
    <row r="162" customFormat="false" ht="5.1" hidden="false" customHeight="true" outlineLevel="0" collapsed="false">
      <c r="A162" s="798"/>
      <c r="B162" s="404"/>
      <c r="C162" s="409"/>
      <c r="D162" s="471"/>
      <c r="E162" s="379"/>
      <c r="F162" s="379"/>
      <c r="G162" s="379"/>
      <c r="H162" s="379"/>
      <c r="I162" s="379"/>
      <c r="J162" s="695"/>
      <c r="K162" s="380"/>
    </row>
    <row r="163" customFormat="false" ht="12.75" hidden="false" customHeight="true" outlineLevel="0" collapsed="false">
      <c r="A163" s="360" t="s">
        <v>1472</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57" t="s">
        <v>1472</v>
      </c>
      <c r="B164" s="404"/>
      <c r="C164" s="553"/>
      <c r="D164" s="607"/>
      <c r="E164" s="372"/>
      <c r="F164" s="372"/>
      <c r="G164" s="372"/>
      <c r="H164" s="372"/>
      <c r="I164" s="379" t="n">
        <f aca="false">H164-G164</f>
        <v>0</v>
      </c>
      <c r="J164" s="695" t="str">
        <f aca="false">IF(I164=0,"",I164/H164)</f>
        <v/>
      </c>
      <c r="K164" s="373"/>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903" t="s">
        <v>1473</v>
      </c>
      <c r="B166" s="428" t="n">
        <v>1</v>
      </c>
      <c r="C166" s="655" t="n">
        <f aca="false">C7+C75+C103+C110+C117+C135+C138+C148+C151+C154+C157+C160+C163</f>
        <v>0</v>
      </c>
      <c r="D166" s="656" t="n">
        <f aca="false">D7+D75+D103+D110+D117+D135+D138+D148+D151+D154+D157+D160+D163</f>
        <v>154935257</v>
      </c>
      <c r="E166" s="431" t="n">
        <f aca="false">E7+E75+E103+E110+E117+E135+E138+E148+E151+E154+E157+E160+E163</f>
        <v>0</v>
      </c>
      <c r="F166" s="431" t="n">
        <f aca="false">F7+F75+F103+F110+F117+F135+F138+F148+F151+F154+F157+F160+F163</f>
        <v>10708995.29</v>
      </c>
      <c r="G166" s="431" t="n">
        <f aca="false">G7+G75+G103+G110+G117+G135+G138+G148+G151+G154+G157+G160+G163</f>
        <v>34182615.89</v>
      </c>
      <c r="H166" s="431" t="n">
        <f aca="false">H7+H75+H103+H110+H117+H135+H138+H148+H151+H154+H157+H160+H163</f>
        <v>51645085.6666667</v>
      </c>
      <c r="I166" s="431" t="n">
        <f aca="false">H166-G166</f>
        <v>17462469.7766667</v>
      </c>
      <c r="J166" s="870" t="n">
        <f aca="false">IF(I166=0,"",I166/H166)</f>
        <v>0.33812451952108</v>
      </c>
      <c r="K166" s="429" t="n">
        <f aca="false">K7+K75+K103+K110+K117+K135+K138+K148+K151+K154+K157+K160+K163</f>
        <v>154935257</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1" activePane="bottomRight" state="frozen"/>
      <selection pane="topLeft" activeCell="A1" activeCellId="0" sqref="A1"/>
      <selection pane="topRight" activeCell="C1" activeCellId="0" sqref="C1"/>
      <selection pane="bottomLeft" activeCell="A101" activeCellId="0" sqref="A101"/>
      <selection pane="bottomRight" activeCell="F108" activeCellId="0" sqref="F108:G10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4 October</v>
      </c>
      <c r="B1" s="647"/>
      <c r="C1" s="647"/>
      <c r="D1" s="647"/>
      <c r="E1" s="647"/>
      <c r="F1" s="647"/>
      <c r="G1" s="647"/>
      <c r="H1" s="647"/>
      <c r="I1" s="647"/>
      <c r="J1" s="647"/>
      <c r="K1" s="647"/>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t="n">
        <v>1</v>
      </c>
      <c r="C4" s="820"/>
      <c r="D4" s="866"/>
      <c r="E4" s="822"/>
      <c r="F4" s="823"/>
      <c r="G4" s="823"/>
      <c r="H4" s="823"/>
      <c r="I4" s="823"/>
      <c r="J4" s="824" t="s">
        <v>724</v>
      </c>
      <c r="K4" s="825"/>
    </row>
    <row r="5" customFormat="false" ht="12.75" hidden="false" customHeight="true" outlineLevel="0" collapsed="false">
      <c r="A5" s="945" t="s">
        <v>1475</v>
      </c>
      <c r="B5" s="404"/>
      <c r="C5" s="409"/>
      <c r="D5" s="471"/>
      <c r="E5" s="379"/>
      <c r="F5" s="379"/>
      <c r="G5" s="379"/>
      <c r="H5" s="379"/>
      <c r="I5" s="379"/>
      <c r="J5" s="695"/>
      <c r="K5" s="380"/>
    </row>
    <row r="6" customFormat="false" ht="5.1" hidden="false" customHeight="true" outlineLevel="0" collapsed="false">
      <c r="A6" s="302"/>
      <c r="B6" s="404"/>
      <c r="C6" s="409"/>
      <c r="D6" s="471"/>
      <c r="E6" s="379"/>
      <c r="F6" s="379"/>
      <c r="G6" s="379"/>
      <c r="H6" s="379"/>
      <c r="I6" s="379"/>
      <c r="J6" s="695"/>
      <c r="K6" s="380"/>
    </row>
    <row r="7" customFormat="false" ht="12.75" hidden="false" customHeight="true" outlineLevel="0" collapsed="false">
      <c r="A7" s="302" t="s">
        <v>1355</v>
      </c>
      <c r="B7" s="404"/>
      <c r="C7" s="946" t="n">
        <f aca="false">C8+C13+C17+C27+C38+C45+C53+C63+C69</f>
        <v>0</v>
      </c>
      <c r="D7" s="947"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3200000</v>
      </c>
      <c r="I7" s="948" t="n">
        <f aca="false">H7-G7</f>
        <v>3200000</v>
      </c>
      <c r="J7" s="949" t="n">
        <f aca="false">IF(I7=0,"",I7/H7)</f>
        <v>1</v>
      </c>
      <c r="K7" s="950" t="n">
        <f aca="false">K8+K13+K17+K27+K38+K45+K53+K63+K69</f>
        <v>9600000</v>
      </c>
    </row>
    <row r="8" customFormat="false" ht="12.75" hidden="false" customHeight="true" outlineLevel="0" collapsed="false">
      <c r="A8" s="557" t="s">
        <v>1356</v>
      </c>
      <c r="B8" s="404"/>
      <c r="C8" s="951" t="n">
        <f aca="false">SUM(C9:C12)</f>
        <v>0</v>
      </c>
      <c r="D8" s="952" t="n">
        <f aca="false">SUM(D9:D12)</f>
        <v>7600000</v>
      </c>
      <c r="E8" s="369" t="n">
        <f aca="false">SUM(E9:E12)</f>
        <v>0</v>
      </c>
      <c r="F8" s="369" t="n">
        <f aca="false">SUM(F9:F12)</f>
        <v>0</v>
      </c>
      <c r="G8" s="369" t="n">
        <f aca="false">SUM(G9:G12)</f>
        <v>0</v>
      </c>
      <c r="H8" s="369" t="n">
        <f aca="false">SUM(H9:H12)</f>
        <v>2533333.33333333</v>
      </c>
      <c r="I8" s="471" t="n">
        <f aca="false">H8-G8</f>
        <v>2533333.33333333</v>
      </c>
      <c r="J8" s="953" t="n">
        <f aca="false">IF(I8=0,"",I8/H8)</f>
        <v>1</v>
      </c>
      <c r="K8" s="370" t="n">
        <f aca="false">SUM(K9:K12)</f>
        <v>7600000</v>
      </c>
    </row>
    <row r="9" customFormat="false" ht="12.75" hidden="false" customHeight="true" outlineLevel="0" collapsed="false">
      <c r="A9" s="954" t="s">
        <v>856</v>
      </c>
      <c r="B9" s="404"/>
      <c r="C9" s="553"/>
      <c r="D9" s="509" t="n">
        <v>7600000</v>
      </c>
      <c r="E9" s="372"/>
      <c r="F9" s="372"/>
      <c r="G9" s="372"/>
      <c r="H9" s="372" t="n">
        <f aca="false">D9/12*4</f>
        <v>2533333.33333333</v>
      </c>
      <c r="I9" s="471" t="n">
        <f aca="false">H9-G9</f>
        <v>2533333.33333333</v>
      </c>
      <c r="J9" s="953" t="n">
        <f aca="false">IF(I9=0,"",I9/H9)</f>
        <v>1</v>
      </c>
      <c r="K9" s="373" t="n">
        <f aca="false">D9</f>
        <v>7600000</v>
      </c>
    </row>
    <row r="10" customFormat="false" ht="12.75" hidden="false" customHeight="true" outlineLevel="0" collapsed="false">
      <c r="A10" s="954" t="s">
        <v>1357</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8</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9</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60</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61</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2</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3</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4</v>
      </c>
      <c r="B17" s="404"/>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3" t="str">
        <f aca="false">IF(I17=0,"",I17/H17)</f>
        <v/>
      </c>
      <c r="K17" s="210" t="n">
        <f aca="false">SUM(K18:K26)</f>
        <v>0</v>
      </c>
    </row>
    <row r="18" customFormat="false" ht="12.75" hidden="false" customHeight="true" outlineLevel="0" collapsed="false">
      <c r="A18" s="954" t="s">
        <v>1365</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6</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7</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8</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9</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70</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71</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2</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9</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3</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4</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5</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6</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7</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8</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9</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80</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81</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2</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9</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3</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4</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5</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6</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7</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8</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9</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9</v>
      </c>
      <c r="B45" s="404"/>
      <c r="C45" s="205" t="n">
        <f aca="false">SUM(C46:C52)</f>
        <v>0</v>
      </c>
      <c r="D45" s="206" t="n">
        <f aca="false">SUM(D46:D52)</f>
        <v>2000000</v>
      </c>
      <c r="E45" s="207" t="n">
        <f aca="false">SUM(E46:E52)</f>
        <v>0</v>
      </c>
      <c r="F45" s="207" t="n">
        <f aca="false">SUM(F46:F52)</f>
        <v>0</v>
      </c>
      <c r="G45" s="207" t="n">
        <f aca="false">SUM(G46:G52)</f>
        <v>0</v>
      </c>
      <c r="H45" s="207" t="n">
        <f aca="false">SUM(H46:H52)</f>
        <v>666666.666666667</v>
      </c>
      <c r="I45" s="471" t="n">
        <f aca="false">H45-G45</f>
        <v>666666.666666667</v>
      </c>
      <c r="J45" s="953" t="n">
        <f aca="false">IF(I45=0,"",I45/H45)</f>
        <v>1</v>
      </c>
      <c r="K45" s="210" t="n">
        <f aca="false">SUM(K46:K52)</f>
        <v>2000000</v>
      </c>
    </row>
    <row r="46" customFormat="false" ht="12.75" hidden="false" customHeight="true" outlineLevel="0" collapsed="false">
      <c r="A46" s="954" t="s">
        <v>1390</v>
      </c>
      <c r="B46" s="404"/>
      <c r="C46" s="553"/>
      <c r="D46" s="509" t="n">
        <v>2000000</v>
      </c>
      <c r="E46" s="372"/>
      <c r="F46" s="372"/>
      <c r="G46" s="372"/>
      <c r="H46" s="372" t="n">
        <f aca="false">D46/12*4</f>
        <v>666666.666666667</v>
      </c>
      <c r="I46" s="471" t="n">
        <f aca="false">H46-G46</f>
        <v>666666.666666667</v>
      </c>
      <c r="J46" s="953" t="n">
        <f aca="false">IF(I46=0,"",I46/H46)</f>
        <v>1</v>
      </c>
      <c r="K46" s="373" t="n">
        <f aca="false">D46</f>
        <v>2000000</v>
      </c>
    </row>
    <row r="47" customFormat="false" ht="12.75" hidden="false" customHeight="true" outlineLevel="0" collapsed="false">
      <c r="A47" s="954" t="s">
        <v>1391</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2</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3</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4</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5</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9</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6</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7</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8</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9</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61</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2</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3</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9</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2</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9</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400</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401</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2</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3</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4</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9</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5</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6</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7</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8</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9</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9</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7" t="s">
        <v>1410</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3" t="str">
        <f aca="false">IF(I76=0,"",I76/H76)</f>
        <v/>
      </c>
      <c r="K76" s="210" t="n">
        <f aca="false">SUM(K77:K98)</f>
        <v>0</v>
      </c>
    </row>
    <row r="77" customFormat="false" ht="12.75" hidden="false" customHeight="true" outlineLevel="0" collapsed="false">
      <c r="A77" s="954" t="s">
        <v>1411</v>
      </c>
      <c r="B77" s="404"/>
      <c r="C77" s="553"/>
      <c r="D77" s="607"/>
      <c r="E77" s="372"/>
      <c r="F77" s="372"/>
      <c r="G77" s="372"/>
      <c r="H77" s="372"/>
      <c r="I77" s="379" t="n">
        <f aca="false">H77-G77</f>
        <v>0</v>
      </c>
      <c r="J77" s="695" t="str">
        <f aca="false">IF(I77=0,"",I77/H77)</f>
        <v/>
      </c>
      <c r="K77" s="373"/>
    </row>
    <row r="78" customFormat="false" ht="12.75" hidden="false" customHeight="true" outlineLevel="0" collapsed="false">
      <c r="A78" s="954" t="s">
        <v>1412</v>
      </c>
      <c r="B78" s="404"/>
      <c r="C78" s="553"/>
      <c r="D78" s="607"/>
      <c r="E78" s="372"/>
      <c r="F78" s="372"/>
      <c r="G78" s="372"/>
      <c r="H78" s="372"/>
      <c r="I78" s="379" t="n">
        <f aca="false">H78-G78</f>
        <v>0</v>
      </c>
      <c r="J78" s="695" t="str">
        <f aca="false">IF(I78=0,"",I78/H78)</f>
        <v/>
      </c>
      <c r="K78" s="373"/>
    </row>
    <row r="79" customFormat="false" ht="12.75" hidden="false" customHeight="true" outlineLevel="0" collapsed="false">
      <c r="A79" s="954" t="s">
        <v>1413</v>
      </c>
      <c r="B79" s="404"/>
      <c r="C79" s="553"/>
      <c r="D79" s="607"/>
      <c r="E79" s="372"/>
      <c r="F79" s="372"/>
      <c r="G79" s="372"/>
      <c r="H79" s="372"/>
      <c r="I79" s="379" t="n">
        <f aca="false">H79-G79</f>
        <v>0</v>
      </c>
      <c r="J79" s="695" t="str">
        <f aca="false">IF(I79=0,"",I79/H79)</f>
        <v/>
      </c>
      <c r="K79" s="373"/>
    </row>
    <row r="80" customFormat="false" ht="12.75" hidden="false" customHeight="true" outlineLevel="0" collapsed="false">
      <c r="A80" s="954" t="s">
        <v>1414</v>
      </c>
      <c r="B80" s="404"/>
      <c r="C80" s="553"/>
      <c r="D80" s="607"/>
      <c r="E80" s="372"/>
      <c r="F80" s="372"/>
      <c r="G80" s="372"/>
      <c r="H80" s="372"/>
      <c r="I80" s="379" t="n">
        <f aca="false">H80-G80</f>
        <v>0</v>
      </c>
      <c r="J80" s="695" t="str">
        <f aca="false">IF(I80=0,"",I80/H80)</f>
        <v/>
      </c>
      <c r="K80" s="373"/>
    </row>
    <row r="81" customFormat="false" ht="12.75" hidden="false" customHeight="true" outlineLevel="0" collapsed="false">
      <c r="A81" s="954" t="s">
        <v>1415</v>
      </c>
      <c r="B81" s="404"/>
      <c r="C81" s="553"/>
      <c r="D81" s="607"/>
      <c r="E81" s="372"/>
      <c r="F81" s="372"/>
      <c r="G81" s="372"/>
      <c r="H81" s="372"/>
      <c r="I81" s="379" t="n">
        <f aca="false">H81-G81</f>
        <v>0</v>
      </c>
      <c r="J81" s="695" t="str">
        <f aca="false">IF(I81=0,"",I81/H81)</f>
        <v/>
      </c>
      <c r="K81" s="373"/>
    </row>
    <row r="82" customFormat="false" ht="12.75" hidden="false" customHeight="true" outlineLevel="0" collapsed="false">
      <c r="A82" s="954" t="s">
        <v>1416</v>
      </c>
      <c r="B82" s="404"/>
      <c r="C82" s="553"/>
      <c r="D82" s="607"/>
      <c r="E82" s="372"/>
      <c r="F82" s="372"/>
      <c r="G82" s="372"/>
      <c r="H82" s="372"/>
      <c r="I82" s="379" t="n">
        <f aca="false">H82-G82</f>
        <v>0</v>
      </c>
      <c r="J82" s="695" t="str">
        <f aca="false">IF(I82=0,"",I82/H82)</f>
        <v/>
      </c>
      <c r="K82" s="373"/>
    </row>
    <row r="83" customFormat="false" ht="12.75" hidden="false" customHeight="true" outlineLevel="0" collapsed="false">
      <c r="A83" s="954" t="s">
        <v>1417</v>
      </c>
      <c r="B83" s="404"/>
      <c r="C83" s="553"/>
      <c r="D83" s="607"/>
      <c r="E83" s="372"/>
      <c r="F83" s="372"/>
      <c r="G83" s="372"/>
      <c r="H83" s="372"/>
      <c r="I83" s="379" t="n">
        <f aca="false">H83-G83</f>
        <v>0</v>
      </c>
      <c r="J83" s="695" t="str">
        <f aca="false">IF(I83=0,"",I83/H83)</f>
        <v/>
      </c>
      <c r="K83" s="373"/>
    </row>
    <row r="84" customFormat="false" ht="12.75" hidden="false" customHeight="true" outlineLevel="0" collapsed="false">
      <c r="A84" s="954" t="s">
        <v>1418</v>
      </c>
      <c r="B84" s="404"/>
      <c r="C84" s="553"/>
      <c r="D84" s="607"/>
      <c r="E84" s="372"/>
      <c r="F84" s="372"/>
      <c r="G84" s="372"/>
      <c r="H84" s="372"/>
      <c r="I84" s="379" t="n">
        <f aca="false">H84-G84</f>
        <v>0</v>
      </c>
      <c r="J84" s="695"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5" t="str">
        <f aca="false">IF(I85=0,"",I85/H85)</f>
        <v/>
      </c>
      <c r="K85" s="373"/>
    </row>
    <row r="86" customFormat="false" ht="12.75" hidden="false" customHeight="true" outlineLevel="0" collapsed="false">
      <c r="A86" s="954" t="s">
        <v>1419</v>
      </c>
      <c r="B86" s="404"/>
      <c r="C86" s="553"/>
      <c r="D86" s="607"/>
      <c r="E86" s="372"/>
      <c r="F86" s="372"/>
      <c r="G86" s="372"/>
      <c r="H86" s="372"/>
      <c r="I86" s="379" t="n">
        <f aca="false">H86-G86</f>
        <v>0</v>
      </c>
      <c r="J86" s="695" t="str">
        <f aca="false">IF(I86=0,"",I86/H86)</f>
        <v/>
      </c>
      <c r="K86" s="373"/>
    </row>
    <row r="87" customFormat="false" ht="12.75" hidden="false" customHeight="true" outlineLevel="0" collapsed="false">
      <c r="A87" s="954" t="s">
        <v>1420</v>
      </c>
      <c r="B87" s="404"/>
      <c r="C87" s="553"/>
      <c r="D87" s="607"/>
      <c r="E87" s="372"/>
      <c r="F87" s="372"/>
      <c r="G87" s="372"/>
      <c r="H87" s="372"/>
      <c r="I87" s="379" t="n">
        <f aca="false">H87-G87</f>
        <v>0</v>
      </c>
      <c r="J87" s="695" t="str">
        <f aca="false">IF(I87=0,"",I87/H87)</f>
        <v/>
      </c>
      <c r="K87" s="373"/>
    </row>
    <row r="88" customFormat="false" ht="12.75" hidden="false" customHeight="true" outlineLevel="0" collapsed="false">
      <c r="A88" s="954" t="s">
        <v>1421</v>
      </c>
      <c r="B88" s="404"/>
      <c r="C88" s="553"/>
      <c r="D88" s="607"/>
      <c r="E88" s="372"/>
      <c r="F88" s="372"/>
      <c r="G88" s="372"/>
      <c r="H88" s="372"/>
      <c r="I88" s="379" t="n">
        <f aca="false">H88-G88</f>
        <v>0</v>
      </c>
      <c r="J88" s="695" t="str">
        <f aca="false">IF(I88=0,"",I88/H88)</f>
        <v/>
      </c>
      <c r="K88" s="373"/>
    </row>
    <row r="89" customFormat="false" ht="12.75" hidden="false" customHeight="true" outlineLevel="0" collapsed="false">
      <c r="A89" s="954" t="s">
        <v>1422</v>
      </c>
      <c r="B89" s="404"/>
      <c r="C89" s="553"/>
      <c r="D89" s="607"/>
      <c r="E89" s="372"/>
      <c r="F89" s="372"/>
      <c r="G89" s="372"/>
      <c r="H89" s="372"/>
      <c r="I89" s="379" t="n">
        <f aca="false">H89-G89</f>
        <v>0</v>
      </c>
      <c r="J89" s="695" t="str">
        <f aca="false">IF(I89=0,"",I89/H89)</f>
        <v/>
      </c>
      <c r="K89" s="373"/>
    </row>
    <row r="90" customFormat="false" ht="12.75" hidden="false" customHeight="true" outlineLevel="0" collapsed="false">
      <c r="A90" s="954" t="s">
        <v>1423</v>
      </c>
      <c r="B90" s="404"/>
      <c r="C90" s="553"/>
      <c r="D90" s="607"/>
      <c r="E90" s="372"/>
      <c r="F90" s="372"/>
      <c r="G90" s="372"/>
      <c r="H90" s="372"/>
      <c r="I90" s="379" t="n">
        <f aca="false">H90-G90</f>
        <v>0</v>
      </c>
      <c r="J90" s="695" t="str">
        <f aca="false">IF(I90=0,"",I90/H90)</f>
        <v/>
      </c>
      <c r="K90" s="373"/>
    </row>
    <row r="91" customFormat="false" ht="12.75" hidden="false" customHeight="true" outlineLevel="0" collapsed="false">
      <c r="A91" s="954" t="s">
        <v>1424</v>
      </c>
      <c r="B91" s="404"/>
      <c r="C91" s="553"/>
      <c r="D91" s="607"/>
      <c r="E91" s="372"/>
      <c r="F91" s="372"/>
      <c r="G91" s="372"/>
      <c r="H91" s="372"/>
      <c r="I91" s="379" t="n">
        <f aca="false">H91-G91</f>
        <v>0</v>
      </c>
      <c r="J91" s="695" t="str">
        <f aca="false">IF(I91=0,"",I91/H91)</f>
        <v/>
      </c>
      <c r="K91" s="373"/>
    </row>
    <row r="92" customFormat="false" ht="12.75" hidden="false" customHeight="true" outlineLevel="0" collapsed="false">
      <c r="A92" s="954" t="s">
        <v>1425</v>
      </c>
      <c r="B92" s="404"/>
      <c r="C92" s="553"/>
      <c r="D92" s="607"/>
      <c r="E92" s="372"/>
      <c r="F92" s="372"/>
      <c r="G92" s="372"/>
      <c r="H92" s="372"/>
      <c r="I92" s="379" t="n">
        <f aca="false">H92-G92</f>
        <v>0</v>
      </c>
      <c r="J92" s="695"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5" t="str">
        <f aca="false">IF(I93=0,"",I93/H93)</f>
        <v/>
      </c>
      <c r="K93" s="373"/>
    </row>
    <row r="94" customFormat="false" ht="12.75" hidden="false" customHeight="true" outlineLevel="0" collapsed="false">
      <c r="A94" s="954" t="s">
        <v>1426</v>
      </c>
      <c r="B94" s="404"/>
      <c r="C94" s="553"/>
      <c r="D94" s="607"/>
      <c r="E94" s="372"/>
      <c r="F94" s="372"/>
      <c r="G94" s="372"/>
      <c r="H94" s="372"/>
      <c r="I94" s="379" t="n">
        <f aca="false">H94-G94</f>
        <v>0</v>
      </c>
      <c r="J94" s="695"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5" t="str">
        <f aca="false">IF(I95=0,"",I95/H95)</f>
        <v/>
      </c>
      <c r="K95" s="373"/>
    </row>
    <row r="96" customFormat="false" ht="12.75" hidden="false" customHeight="true" outlineLevel="0" collapsed="false">
      <c r="A96" s="954" t="s">
        <v>1427</v>
      </c>
      <c r="B96" s="404"/>
      <c r="C96" s="553"/>
      <c r="D96" s="607"/>
      <c r="E96" s="372"/>
      <c r="F96" s="372"/>
      <c r="G96" s="372"/>
      <c r="H96" s="372"/>
      <c r="I96" s="379" t="n">
        <f aca="false">H96-G96</f>
        <v>0</v>
      </c>
      <c r="J96" s="695" t="str">
        <f aca="false">IF(I96=0,"",I96/H96)</f>
        <v/>
      </c>
      <c r="K96" s="373"/>
    </row>
    <row r="97" customFormat="false" ht="12.75" hidden="false" customHeight="true" outlineLevel="0" collapsed="false">
      <c r="A97" s="954" t="s">
        <v>1428</v>
      </c>
      <c r="B97" s="404"/>
      <c r="C97" s="553"/>
      <c r="D97" s="607"/>
      <c r="E97" s="372"/>
      <c r="F97" s="372"/>
      <c r="G97" s="372"/>
      <c r="H97" s="372"/>
      <c r="I97" s="379" t="n">
        <f aca="false">H97-G97</f>
        <v>0</v>
      </c>
      <c r="J97" s="695" t="str">
        <f aca="false">IF(I97=0,"",I97/H97)</f>
        <v/>
      </c>
      <c r="K97" s="373"/>
    </row>
    <row r="98" customFormat="false" ht="12.75" hidden="false" customHeight="true" outlineLevel="0" collapsed="false">
      <c r="A98" s="954" t="s">
        <v>1359</v>
      </c>
      <c r="B98" s="404"/>
      <c r="C98" s="553"/>
      <c r="D98" s="607"/>
      <c r="E98" s="372"/>
      <c r="F98" s="372"/>
      <c r="G98" s="372"/>
      <c r="H98" s="372"/>
      <c r="I98" s="379" t="n">
        <f aca="false">H98-G98</f>
        <v>0</v>
      </c>
      <c r="J98" s="695" t="str">
        <f aca="false">IF(I98=0,"",I98/H98)</f>
        <v/>
      </c>
      <c r="K98" s="373"/>
    </row>
    <row r="99" customFormat="false" ht="12.75" hidden="false" customHeight="true" outlineLevel="0" collapsed="false">
      <c r="A99" s="557" t="s">
        <v>1429</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30</v>
      </c>
      <c r="B100" s="404"/>
      <c r="C100" s="553"/>
      <c r="D100" s="607"/>
      <c r="E100" s="372"/>
      <c r="F100" s="372"/>
      <c r="G100" s="372"/>
      <c r="H100" s="372"/>
      <c r="I100" s="379" t="n">
        <f aca="false">H100-G100</f>
        <v>0</v>
      </c>
      <c r="J100" s="695" t="str">
        <f aca="false">IF(I100=0,"",I100/H100)</f>
        <v/>
      </c>
      <c r="K100" s="373"/>
    </row>
    <row r="101" customFormat="false" ht="12.75" hidden="false" customHeight="true" outlineLevel="0" collapsed="false">
      <c r="A101" s="954" t="s">
        <v>1431</v>
      </c>
      <c r="B101" s="404"/>
      <c r="C101" s="553"/>
      <c r="D101" s="607"/>
      <c r="E101" s="372"/>
      <c r="F101" s="372"/>
      <c r="G101" s="372"/>
      <c r="H101" s="372"/>
      <c r="I101" s="379" t="n">
        <f aca="false">H101-G101</f>
        <v>0</v>
      </c>
      <c r="J101" s="695" t="str">
        <f aca="false">IF(I101=0,"",I101/H101)</f>
        <v/>
      </c>
      <c r="K101" s="373"/>
    </row>
    <row r="102" customFormat="false" ht="12.75" hidden="false" customHeight="true" outlineLevel="0" collapsed="false">
      <c r="A102" s="954" t="s">
        <v>1359</v>
      </c>
      <c r="B102" s="404"/>
      <c r="C102" s="553"/>
      <c r="D102" s="607"/>
      <c r="E102" s="372"/>
      <c r="F102" s="372"/>
      <c r="G102" s="372"/>
      <c r="H102" s="372"/>
      <c r="I102" s="379" t="n">
        <f aca="false">H102-G102</f>
        <v>0</v>
      </c>
      <c r="J102" s="695" t="str">
        <f aca="false">IF(I102=0,"",I102/H102)</f>
        <v/>
      </c>
      <c r="K102" s="373"/>
    </row>
    <row r="103" customFormat="false" ht="12.75" hidden="false" customHeight="true" outlineLevel="0" collapsed="false">
      <c r="A103" s="360" t="s">
        <v>1432</v>
      </c>
      <c r="B103" s="404"/>
      <c r="C103" s="854" t="n">
        <f aca="false">SUM(C104:C108)</f>
        <v>0</v>
      </c>
      <c r="D103" s="959" t="n">
        <f aca="false">SUM(D104:D108)</f>
        <v>0</v>
      </c>
      <c r="E103" s="581" t="n">
        <f aca="false">SUM(E104:E108)</f>
        <v>0</v>
      </c>
      <c r="F103" s="581" t="n">
        <f aca="false">SUM(F104:F108)</f>
        <v>1624292.21</v>
      </c>
      <c r="G103" s="581" t="n">
        <f aca="false">SUM(G104:G108)</f>
        <v>4338097.42</v>
      </c>
      <c r="H103" s="581" t="n">
        <f aca="false">SUM(H104:H108)</f>
        <v>0</v>
      </c>
      <c r="I103" s="581" t="n">
        <f aca="false">H103-G103</f>
        <v>-4338097.42</v>
      </c>
      <c r="J103" s="856" t="e">
        <f aca="false">IF(I103=0,"",I103/H103)</f>
        <v>#DIV/0!</v>
      </c>
      <c r="K103" s="857" t="n">
        <f aca="false">SUM(K104:K108)</f>
        <v>0</v>
      </c>
    </row>
    <row r="104" customFormat="false" ht="12.75" hidden="false" customHeight="true" outlineLevel="0" collapsed="false">
      <c r="A104" s="557" t="s">
        <v>1433</v>
      </c>
      <c r="B104" s="404"/>
      <c r="C104" s="845"/>
      <c r="D104" s="607"/>
      <c r="E104" s="372"/>
      <c r="F104" s="372"/>
      <c r="G104" s="372"/>
      <c r="H104" s="372"/>
      <c r="I104" s="379" t="n">
        <f aca="false">H104-G104</f>
        <v>0</v>
      </c>
      <c r="J104" s="695" t="str">
        <f aca="false">IF(I104=0,"",I104/H104)</f>
        <v/>
      </c>
      <c r="K104" s="373"/>
    </row>
    <row r="105" customFormat="false" ht="12.75" hidden="false" customHeight="true" outlineLevel="0" collapsed="false">
      <c r="A105" s="556" t="s">
        <v>1434</v>
      </c>
      <c r="B105" s="404"/>
      <c r="C105" s="845"/>
      <c r="D105" s="607"/>
      <c r="E105" s="372"/>
      <c r="F105" s="372"/>
      <c r="G105" s="372"/>
      <c r="H105" s="372"/>
      <c r="I105" s="379" t="n">
        <f aca="false">H105-G105</f>
        <v>0</v>
      </c>
      <c r="J105" s="695" t="str">
        <f aca="false">IF(I105=0,"",I105/H105)</f>
        <v/>
      </c>
      <c r="K105" s="373"/>
    </row>
    <row r="106" customFormat="false" ht="12.75" hidden="false" customHeight="true" outlineLevel="0" collapsed="false">
      <c r="A106" s="557" t="s">
        <v>1435</v>
      </c>
      <c r="B106" s="404"/>
      <c r="C106" s="845"/>
      <c r="D106" s="607"/>
      <c r="E106" s="372"/>
      <c r="F106" s="372"/>
      <c r="G106" s="372"/>
      <c r="H106" s="372"/>
      <c r="I106" s="379" t="n">
        <f aca="false">H106-G106</f>
        <v>0</v>
      </c>
      <c r="J106" s="695" t="str">
        <f aca="false">IF(I106=0,"",I106/H106)</f>
        <v/>
      </c>
      <c r="K106" s="373"/>
    </row>
    <row r="107" customFormat="false" ht="12.75" hidden="false" customHeight="true" outlineLevel="0" collapsed="false">
      <c r="A107" s="557" t="s">
        <v>1436</v>
      </c>
      <c r="B107" s="404"/>
      <c r="C107" s="845"/>
      <c r="D107" s="607"/>
      <c r="E107" s="372"/>
      <c r="F107" s="372"/>
      <c r="G107" s="372"/>
      <c r="H107" s="372"/>
      <c r="I107" s="379" t="n">
        <f aca="false">H107-G107</f>
        <v>0</v>
      </c>
      <c r="J107" s="695" t="str">
        <f aca="false">IF(I107=0,"",I107/H107)</f>
        <v/>
      </c>
      <c r="K107" s="373"/>
    </row>
    <row r="108" customFormat="false" ht="12.75" hidden="false" customHeight="true" outlineLevel="0" collapsed="false">
      <c r="A108" s="556" t="s">
        <v>1437</v>
      </c>
      <c r="B108" s="404"/>
      <c r="C108" s="845"/>
      <c r="D108" s="607"/>
      <c r="E108" s="372"/>
      <c r="F108" s="372" t="n">
        <v>1624292.21</v>
      </c>
      <c r="G108" s="372" t="n">
        <v>4338097.42</v>
      </c>
      <c r="H108" s="372"/>
      <c r="I108" s="379" t="n">
        <f aca="false">H108-G108</f>
        <v>-4338097.42</v>
      </c>
      <c r="J108" s="695" t="e">
        <f aca="false">IF(I108=0,"",I108/H108)</f>
        <v>#DIV/0!</v>
      </c>
      <c r="K108" s="373"/>
    </row>
    <row r="109" customFormat="false" ht="5.1" hidden="false" customHeight="true" outlineLevel="0" collapsed="false">
      <c r="A109" s="960"/>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61" t="s">
        <v>1438</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6" t="str">
        <f aca="false">IF(I110=0,"",I110/H110)</f>
        <v/>
      </c>
      <c r="K110" s="958" t="n">
        <f aca="false">+K111+K114</f>
        <v>0</v>
      </c>
    </row>
    <row r="111" customFormat="false" ht="12.75" hidden="false" customHeight="true" outlineLevel="0" collapsed="false">
      <c r="A111" s="557" t="s">
        <v>1439</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40</v>
      </c>
      <c r="B112" s="404"/>
      <c r="C112" s="553"/>
      <c r="D112" s="607"/>
      <c r="E112" s="372"/>
      <c r="F112" s="372"/>
      <c r="G112" s="372"/>
      <c r="H112" s="372"/>
      <c r="I112" s="379" t="n">
        <f aca="false">H112-G112</f>
        <v>0</v>
      </c>
      <c r="J112" s="695" t="str">
        <f aca="false">IF(I112=0,"",I112/H112)</f>
        <v/>
      </c>
      <c r="K112" s="373"/>
    </row>
    <row r="113" customFormat="false" ht="12.75" hidden="false" customHeight="true" outlineLevel="0" collapsed="false">
      <c r="A113" s="954" t="s">
        <v>1441</v>
      </c>
      <c r="B113" s="404"/>
      <c r="C113" s="553"/>
      <c r="D113" s="607"/>
      <c r="E113" s="372"/>
      <c r="F113" s="372"/>
      <c r="G113" s="372"/>
      <c r="H113" s="372"/>
      <c r="I113" s="379" t="n">
        <f aca="false">H113-G113</f>
        <v>0</v>
      </c>
      <c r="J113" s="695" t="str">
        <f aca="false">IF(I113=0,"",I113/H113)</f>
        <v/>
      </c>
      <c r="K113" s="373"/>
    </row>
    <row r="114" customFormat="false" ht="12.75" hidden="false" customHeight="true" outlineLevel="0" collapsed="false">
      <c r="A114" s="557" t="s">
        <v>1442</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40</v>
      </c>
      <c r="B115" s="404"/>
      <c r="C115" s="553"/>
      <c r="D115" s="607"/>
      <c r="E115" s="372"/>
      <c r="F115" s="372"/>
      <c r="G115" s="372"/>
      <c r="H115" s="372"/>
      <c r="I115" s="379" t="n">
        <f aca="false">H115-G115</f>
        <v>0</v>
      </c>
      <c r="J115" s="695" t="str">
        <f aca="false">IF(I115=0,"",I115/H115)</f>
        <v/>
      </c>
      <c r="K115" s="373"/>
    </row>
    <row r="116" customFormat="false" ht="12.75" hidden="false" customHeight="true" outlineLevel="0" collapsed="false">
      <c r="A116" s="954" t="s">
        <v>1441</v>
      </c>
      <c r="B116" s="404"/>
      <c r="C116" s="553"/>
      <c r="D116" s="607"/>
      <c r="E116" s="372"/>
      <c r="F116" s="372"/>
      <c r="G116" s="372"/>
      <c r="H116" s="372"/>
      <c r="I116" s="379" t="n">
        <f aca="false">H116-G116</f>
        <v>0</v>
      </c>
      <c r="J116" s="695" t="str">
        <f aca="false">IF(I116=0,"",I116/H116)</f>
        <v/>
      </c>
      <c r="K116" s="373"/>
    </row>
    <row r="117" customFormat="false" ht="12.75" hidden="false" customHeight="true" outlineLevel="0" collapsed="false">
      <c r="A117" s="961" t="s">
        <v>1443</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7" t="s">
        <v>1444</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5</v>
      </c>
      <c r="B119" s="404"/>
      <c r="C119" s="553"/>
      <c r="D119" s="607"/>
      <c r="E119" s="372"/>
      <c r="F119" s="372"/>
      <c r="G119" s="372"/>
      <c r="H119" s="372"/>
      <c r="I119" s="379" t="n">
        <f aca="false">H119-G119</f>
        <v>0</v>
      </c>
      <c r="J119" s="695" t="str">
        <f aca="false">IF(I119=0,"",I119/H119)</f>
        <v/>
      </c>
      <c r="K119" s="373"/>
    </row>
    <row r="120" customFormat="false" ht="12.75" hidden="false" customHeight="true" outlineLevel="0" collapsed="false">
      <c r="A120" s="954" t="s">
        <v>1446</v>
      </c>
      <c r="B120" s="404"/>
      <c r="C120" s="553"/>
      <c r="D120" s="607"/>
      <c r="E120" s="372"/>
      <c r="F120" s="372"/>
      <c r="G120" s="372"/>
      <c r="H120" s="372"/>
      <c r="I120" s="379" t="n">
        <f aca="false">H120-G120</f>
        <v>0</v>
      </c>
      <c r="J120" s="695" t="str">
        <f aca="false">IF(I120=0,"",I120/H120)</f>
        <v/>
      </c>
      <c r="K120" s="373"/>
    </row>
    <row r="121" customFormat="false" ht="12.75" hidden="false" customHeight="true" outlineLevel="0" collapsed="false">
      <c r="A121" s="954" t="s">
        <v>1447</v>
      </c>
      <c r="B121" s="404"/>
      <c r="C121" s="553"/>
      <c r="D121" s="607"/>
      <c r="E121" s="372"/>
      <c r="F121" s="372"/>
      <c r="G121" s="372"/>
      <c r="H121" s="372"/>
      <c r="I121" s="379" t="n">
        <f aca="false">H121-G121</f>
        <v>0</v>
      </c>
      <c r="J121" s="695" t="str">
        <f aca="false">IF(I121=0,"",I121/H121)</f>
        <v/>
      </c>
      <c r="K121" s="373"/>
    </row>
    <row r="122" customFormat="false" ht="12.75" hidden="false" customHeight="true" outlineLevel="0" collapsed="false">
      <c r="A122" s="954" t="s">
        <v>1448</v>
      </c>
      <c r="B122" s="404"/>
      <c r="C122" s="553"/>
      <c r="D122" s="607"/>
      <c r="E122" s="372"/>
      <c r="F122" s="372"/>
      <c r="G122" s="372"/>
      <c r="H122" s="372"/>
      <c r="I122" s="379" t="n">
        <f aca="false">H122-G122</f>
        <v>0</v>
      </c>
      <c r="J122" s="695" t="str">
        <f aca="false">IF(I122=0,"",I122/H122)</f>
        <v/>
      </c>
      <c r="K122" s="373"/>
    </row>
    <row r="123" customFormat="false" ht="12.75" hidden="false" customHeight="true" outlineLevel="0" collapsed="false">
      <c r="A123" s="954" t="s">
        <v>1449</v>
      </c>
      <c r="B123" s="404"/>
      <c r="C123" s="553"/>
      <c r="D123" s="607"/>
      <c r="E123" s="372"/>
      <c r="F123" s="372"/>
      <c r="G123" s="372"/>
      <c r="H123" s="372"/>
      <c r="I123" s="379" t="n">
        <f aca="false">H123-G123</f>
        <v>0</v>
      </c>
      <c r="J123" s="695" t="str">
        <f aca="false">IF(I123=0,"",I123/H123)</f>
        <v/>
      </c>
      <c r="K123" s="373"/>
    </row>
    <row r="124" customFormat="false" ht="12.75" hidden="false" customHeight="true" outlineLevel="0" collapsed="false">
      <c r="A124" s="954" t="s">
        <v>1450</v>
      </c>
      <c r="B124" s="404"/>
      <c r="C124" s="553"/>
      <c r="D124" s="607"/>
      <c r="E124" s="372"/>
      <c r="F124" s="372"/>
      <c r="G124" s="372"/>
      <c r="H124" s="372"/>
      <c r="I124" s="379" t="n">
        <f aca="false">H124-G124</f>
        <v>0</v>
      </c>
      <c r="J124" s="695" t="str">
        <f aca="false">IF(I124=0,"",I124/H124)</f>
        <v/>
      </c>
      <c r="K124" s="373"/>
    </row>
    <row r="125" customFormat="false" ht="12.75" hidden="false" customHeight="true" outlineLevel="0" collapsed="false">
      <c r="A125" s="954" t="s">
        <v>1451</v>
      </c>
      <c r="B125" s="404"/>
      <c r="C125" s="553"/>
      <c r="D125" s="607"/>
      <c r="E125" s="372"/>
      <c r="F125" s="372"/>
      <c r="G125" s="372"/>
      <c r="H125" s="372"/>
      <c r="I125" s="379" t="n">
        <f aca="false">H125-G125</f>
        <v>0</v>
      </c>
      <c r="J125" s="695" t="str">
        <f aca="false">IF(I125=0,"",I125/H125)</f>
        <v/>
      </c>
      <c r="K125" s="373"/>
    </row>
    <row r="126" customFormat="false" ht="12.75" hidden="false" customHeight="true" outlineLevel="0" collapsed="false">
      <c r="A126" s="954" t="s">
        <v>1452</v>
      </c>
      <c r="B126" s="404"/>
      <c r="C126" s="553"/>
      <c r="D126" s="607"/>
      <c r="E126" s="372"/>
      <c r="F126" s="372"/>
      <c r="G126" s="372"/>
      <c r="H126" s="372"/>
      <c r="I126" s="379" t="n">
        <f aca="false">H126-G126</f>
        <v>0</v>
      </c>
      <c r="J126" s="695" t="str">
        <f aca="false">IF(I126=0,"",I126/H126)</f>
        <v/>
      </c>
      <c r="K126" s="373"/>
    </row>
    <row r="127" customFormat="false" ht="12.75" hidden="false" customHeight="true" outlineLevel="0" collapsed="false">
      <c r="A127" s="954" t="s">
        <v>1453</v>
      </c>
      <c r="B127" s="404"/>
      <c r="C127" s="553"/>
      <c r="D127" s="607"/>
      <c r="E127" s="372"/>
      <c r="F127" s="372"/>
      <c r="G127" s="372"/>
      <c r="H127" s="372"/>
      <c r="I127" s="379" t="n">
        <f aca="false">H127-G127</f>
        <v>0</v>
      </c>
      <c r="J127" s="695" t="str">
        <f aca="false">IF(I127=0,"",I127/H127)</f>
        <v/>
      </c>
      <c r="K127" s="373"/>
    </row>
    <row r="128" customFormat="false" ht="12.75" hidden="false" customHeight="true" outlineLevel="0" collapsed="false">
      <c r="A128" s="954" t="s">
        <v>1454</v>
      </c>
      <c r="B128" s="404"/>
      <c r="C128" s="553"/>
      <c r="D128" s="607"/>
      <c r="E128" s="372"/>
      <c r="F128" s="372"/>
      <c r="G128" s="372"/>
      <c r="H128" s="372"/>
      <c r="I128" s="379" t="n">
        <f aca="false">H128-G128</f>
        <v>0</v>
      </c>
      <c r="J128" s="695" t="str">
        <f aca="false">IF(I128=0,"",I128/H128)</f>
        <v/>
      </c>
      <c r="K128" s="373"/>
    </row>
    <row r="129" customFormat="false" ht="12.75" hidden="false" customHeight="true" outlineLevel="0" collapsed="false">
      <c r="A129" s="954" t="s">
        <v>1359</v>
      </c>
      <c r="B129" s="404"/>
      <c r="C129" s="553"/>
      <c r="D129" s="607"/>
      <c r="E129" s="372"/>
      <c r="F129" s="372"/>
      <c r="G129" s="372"/>
      <c r="H129" s="372"/>
      <c r="I129" s="379" t="n">
        <f aca="false">H129-G129</f>
        <v>0</v>
      </c>
      <c r="J129" s="695"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5</v>
      </c>
      <c r="B131" s="404"/>
      <c r="C131" s="553"/>
      <c r="D131" s="607"/>
      <c r="E131" s="372"/>
      <c r="F131" s="372"/>
      <c r="G131" s="372"/>
      <c r="H131" s="372"/>
      <c r="I131" s="379" t="n">
        <f aca="false">H131-G131</f>
        <v>0</v>
      </c>
      <c r="J131" s="695" t="str">
        <f aca="false">IF(I131=0,"",I131/H131)</f>
        <v/>
      </c>
      <c r="K131" s="373"/>
    </row>
    <row r="132" customFormat="false" ht="12.75" hidden="false" customHeight="true" outlineLevel="0" collapsed="false">
      <c r="A132" s="954" t="s">
        <v>1456</v>
      </c>
      <c r="B132" s="404"/>
      <c r="C132" s="553"/>
      <c r="D132" s="607"/>
      <c r="E132" s="372"/>
      <c r="F132" s="372"/>
      <c r="G132" s="372"/>
      <c r="H132" s="372"/>
      <c r="I132" s="379" t="n">
        <f aca="false">H132-G132</f>
        <v>0</v>
      </c>
      <c r="J132" s="695" t="str">
        <f aca="false">IF(I132=0,"",I132/H132)</f>
        <v/>
      </c>
      <c r="K132" s="373"/>
    </row>
    <row r="133" customFormat="false" ht="12.75" hidden="false" customHeight="true" outlineLevel="0" collapsed="false">
      <c r="A133" s="954" t="s">
        <v>1359</v>
      </c>
      <c r="B133" s="404"/>
      <c r="C133" s="553"/>
      <c r="D133" s="607"/>
      <c r="E133" s="372"/>
      <c r="F133" s="372"/>
      <c r="G133" s="372"/>
      <c r="H133" s="372"/>
      <c r="I133" s="379" t="n">
        <f aca="false">H133-G133</f>
        <v>0</v>
      </c>
      <c r="J133" s="695" t="str">
        <f aca="false">IF(I133=0,"",I133/H133)</f>
        <v/>
      </c>
      <c r="K133" s="373"/>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0" t="s">
        <v>1457</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57" t="s">
        <v>1457</v>
      </c>
      <c r="B136" s="404"/>
      <c r="C136" s="553"/>
      <c r="D136" s="607"/>
      <c r="E136" s="372"/>
      <c r="F136" s="372"/>
      <c r="G136" s="372"/>
      <c r="H136" s="372"/>
      <c r="I136" s="379" t="n">
        <f aca="false">H136-G136</f>
        <v>0</v>
      </c>
      <c r="J136" s="695" t="str">
        <f aca="false">IF(I136=0,"",I136/H136)</f>
        <v/>
      </c>
      <c r="K136" s="373"/>
    </row>
    <row r="137" customFormat="false" ht="5.1" hidden="false" customHeight="true" outlineLevel="0" collapsed="false">
      <c r="A137" s="798"/>
      <c r="B137" s="404"/>
      <c r="C137" s="409"/>
      <c r="D137" s="471"/>
      <c r="E137" s="379"/>
      <c r="F137" s="379"/>
      <c r="G137" s="379"/>
      <c r="H137" s="379"/>
      <c r="I137" s="379"/>
      <c r="J137" s="695" t="str">
        <f aca="false">IF(I137=0,"",I137/H137)</f>
        <v/>
      </c>
      <c r="K137" s="380"/>
    </row>
    <row r="138" s="308" customFormat="true" ht="12.75" hidden="false" customHeight="true" outlineLevel="0" collapsed="false">
      <c r="A138" s="360" t="s">
        <v>1458</v>
      </c>
      <c r="B138" s="660"/>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56" t="s">
        <v>1459</v>
      </c>
      <c r="B139" s="404"/>
      <c r="C139" s="553"/>
      <c r="D139" s="607"/>
      <c r="E139" s="372"/>
      <c r="F139" s="372"/>
      <c r="G139" s="372"/>
      <c r="H139" s="372"/>
      <c r="I139" s="379" t="n">
        <f aca="false">H139-G139</f>
        <v>0</v>
      </c>
      <c r="J139" s="695" t="str">
        <f aca="false">IF(I139=0,"",I139/H139)</f>
        <v/>
      </c>
      <c r="K139" s="373"/>
    </row>
    <row r="140" customFormat="false" ht="12.75" hidden="false" customHeight="true" outlineLevel="0" collapsed="false">
      <c r="A140" s="556" t="s">
        <v>1460</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61</v>
      </c>
      <c r="B141" s="404"/>
      <c r="C141" s="553"/>
      <c r="D141" s="607"/>
      <c r="E141" s="372"/>
      <c r="F141" s="372"/>
      <c r="G141" s="372"/>
      <c r="H141" s="372"/>
      <c r="I141" s="379" t="n">
        <f aca="false">H141-G141</f>
        <v>0</v>
      </c>
      <c r="J141" s="695" t="str">
        <f aca="false">IF(I141=0,"",I141/H141)</f>
        <v/>
      </c>
      <c r="K141" s="373"/>
    </row>
    <row r="142" customFormat="false" ht="12.75" hidden="false" customHeight="true" outlineLevel="0" collapsed="false">
      <c r="A142" s="954" t="s">
        <v>1462</v>
      </c>
      <c r="B142" s="404"/>
      <c r="C142" s="553"/>
      <c r="D142" s="607"/>
      <c r="E142" s="372"/>
      <c r="F142" s="372"/>
      <c r="G142" s="372"/>
      <c r="H142" s="372"/>
      <c r="I142" s="379" t="n">
        <f aca="false">H142-G142</f>
        <v>0</v>
      </c>
      <c r="J142" s="695" t="str">
        <f aca="false">IF(I142=0,"",I142/H142)</f>
        <v/>
      </c>
      <c r="K142" s="373"/>
    </row>
    <row r="143" customFormat="false" ht="12.75" hidden="false" customHeight="true" outlineLevel="0" collapsed="false">
      <c r="A143" s="954" t="s">
        <v>1463</v>
      </c>
      <c r="B143" s="404"/>
      <c r="C143" s="553"/>
      <c r="D143" s="607"/>
      <c r="E143" s="372"/>
      <c r="F143" s="372"/>
      <c r="G143" s="372"/>
      <c r="H143" s="372"/>
      <c r="I143" s="379" t="n">
        <f aca="false">H143-G143</f>
        <v>0</v>
      </c>
      <c r="J143" s="695" t="str">
        <f aca="false">IF(I143=0,"",I143/H143)</f>
        <v/>
      </c>
      <c r="K143" s="373"/>
    </row>
    <row r="144" customFormat="false" ht="12.75" hidden="false" customHeight="true" outlineLevel="0" collapsed="false">
      <c r="A144" s="954" t="s">
        <v>1464</v>
      </c>
      <c r="B144" s="404"/>
      <c r="C144" s="553"/>
      <c r="D144" s="607"/>
      <c r="E144" s="372"/>
      <c r="F144" s="372"/>
      <c r="G144" s="372"/>
      <c r="H144" s="372"/>
      <c r="I144" s="379" t="n">
        <f aca="false">H144-G144</f>
        <v>0</v>
      </c>
      <c r="J144" s="695" t="str">
        <f aca="false">IF(I144=0,"",I144/H144)</f>
        <v/>
      </c>
      <c r="K144" s="373"/>
    </row>
    <row r="145" customFormat="false" ht="12.75" hidden="false" customHeight="true" outlineLevel="0" collapsed="false">
      <c r="A145" s="954" t="s">
        <v>1465</v>
      </c>
      <c r="B145" s="404"/>
      <c r="C145" s="553"/>
      <c r="D145" s="607"/>
      <c r="E145" s="372"/>
      <c r="F145" s="372"/>
      <c r="G145" s="372"/>
      <c r="H145" s="372"/>
      <c r="I145" s="379" t="n">
        <f aca="false">H145-G145</f>
        <v>0</v>
      </c>
      <c r="J145" s="695" t="str">
        <f aca="false">IF(I145=0,"",I145/H145)</f>
        <v/>
      </c>
      <c r="K145" s="373"/>
    </row>
    <row r="146" customFormat="false" ht="12.75" hidden="false" customHeight="true" outlineLevel="0" collapsed="false">
      <c r="A146" s="954" t="s">
        <v>1466</v>
      </c>
      <c r="B146" s="404"/>
      <c r="C146" s="553"/>
      <c r="D146" s="607"/>
      <c r="E146" s="372"/>
      <c r="F146" s="372"/>
      <c r="G146" s="372"/>
      <c r="H146" s="372"/>
      <c r="I146" s="379" t="n">
        <f aca="false">H146-G146</f>
        <v>0</v>
      </c>
      <c r="J146" s="695" t="str">
        <f aca="false">IF(I146=0,"",I146/H146)</f>
        <v/>
      </c>
      <c r="K146" s="373"/>
    </row>
    <row r="147" s="308" customFormat="true" ht="5.25" hidden="false" customHeight="true" outlineLevel="0" collapsed="false">
      <c r="A147" s="798"/>
      <c r="B147" s="660"/>
      <c r="C147" s="966"/>
      <c r="D147" s="967"/>
      <c r="E147" s="780"/>
      <c r="F147" s="780"/>
      <c r="G147" s="780"/>
      <c r="H147" s="780"/>
      <c r="I147" s="312"/>
      <c r="J147" s="695"/>
      <c r="K147" s="781"/>
      <c r="L147" s="182"/>
    </row>
    <row r="148" customFormat="false" ht="12.75" hidden="false" customHeight="true" outlineLevel="0" collapsed="false">
      <c r="A148" s="360" t="s">
        <v>1467</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57" t="s">
        <v>1467</v>
      </c>
      <c r="B149" s="404"/>
      <c r="C149" s="553"/>
      <c r="D149" s="607"/>
      <c r="E149" s="372"/>
      <c r="F149" s="372"/>
      <c r="G149" s="372"/>
      <c r="H149" s="372"/>
      <c r="I149" s="379" t="n">
        <f aca="false">H149-G149</f>
        <v>0</v>
      </c>
      <c r="J149" s="695" t="str">
        <f aca="false">IF(I149=0,"",I149/H149)</f>
        <v/>
      </c>
      <c r="K149" s="373"/>
    </row>
    <row r="150" customFormat="false" ht="5.1" hidden="false" customHeight="true" outlineLevel="0" collapsed="false">
      <c r="A150" s="798"/>
      <c r="B150" s="404"/>
      <c r="C150" s="409"/>
      <c r="D150" s="471"/>
      <c r="E150" s="379"/>
      <c r="F150" s="379"/>
      <c r="G150" s="379"/>
      <c r="H150" s="379"/>
      <c r="I150" s="379"/>
      <c r="J150" s="695"/>
      <c r="K150" s="380"/>
    </row>
    <row r="151" customFormat="false" ht="12.75" hidden="false" customHeight="true" outlineLevel="0" collapsed="false">
      <c r="A151" s="360" t="s">
        <v>1468</v>
      </c>
      <c r="B151" s="404"/>
      <c r="C151" s="955" t="n">
        <f aca="false">SUM(C152:C152)</f>
        <v>0</v>
      </c>
      <c r="D151" s="956" t="n">
        <f aca="false">SUM(D152:D152)</f>
        <v>500000</v>
      </c>
      <c r="E151" s="957" t="n">
        <f aca="false">SUM(E152:E152)</f>
        <v>0</v>
      </c>
      <c r="F151" s="957" t="n">
        <f aca="false">SUM(F152:F152)</f>
        <v>0</v>
      </c>
      <c r="G151" s="957" t="n">
        <f aca="false">SUM(G152:G152)</f>
        <v>0</v>
      </c>
      <c r="H151" s="957" t="n">
        <f aca="false">SUM(H152:H152)</f>
        <v>166666.666666667</v>
      </c>
      <c r="I151" s="957" t="n">
        <f aca="false">H151-G151</f>
        <v>166666.666666667</v>
      </c>
      <c r="J151" s="856" t="n">
        <f aca="false">IF(I151=0,"",I151/H151)</f>
        <v>1</v>
      </c>
      <c r="K151" s="958" t="n">
        <f aca="false">SUM(K152)</f>
        <v>500000</v>
      </c>
    </row>
    <row r="152" customFormat="false" ht="12.75" hidden="false" customHeight="true" outlineLevel="0" collapsed="false">
      <c r="A152" s="557" t="s">
        <v>1468</v>
      </c>
      <c r="B152" s="404"/>
      <c r="C152" s="553"/>
      <c r="D152" s="607" t="n">
        <v>500000</v>
      </c>
      <c r="E152" s="372"/>
      <c r="F152" s="372"/>
      <c r="G152" s="372"/>
      <c r="H152" s="372" t="n">
        <f aca="false">D152/12*4</f>
        <v>166666.666666667</v>
      </c>
      <c r="I152" s="379" t="n">
        <f aca="false">H152-G152</f>
        <v>166666.666666667</v>
      </c>
      <c r="J152" s="695" t="n">
        <f aca="false">IF(I152=0,"",I152/H152)</f>
        <v>1</v>
      </c>
      <c r="K152" s="373" t="n">
        <f aca="false">D152</f>
        <v>500000</v>
      </c>
    </row>
    <row r="153" customFormat="false" ht="5.1" hidden="false" customHeight="true" outlineLevel="0" collapsed="false">
      <c r="A153" s="798"/>
      <c r="B153" s="404"/>
      <c r="C153" s="409"/>
      <c r="D153" s="471"/>
      <c r="E153" s="379"/>
      <c r="F153" s="379"/>
      <c r="G153" s="379"/>
      <c r="H153" s="379"/>
      <c r="I153" s="379"/>
      <c r="J153" s="695" t="str">
        <f aca="false">IF(I153=0,"",I153/H153)</f>
        <v/>
      </c>
      <c r="K153" s="380"/>
    </row>
    <row r="154" customFormat="false" ht="12.75" hidden="false" customHeight="true" outlineLevel="0" collapsed="false">
      <c r="A154" s="360" t="s">
        <v>1469</v>
      </c>
      <c r="B154" s="404"/>
      <c r="C154" s="955" t="n">
        <f aca="false">SUM(C155:C155)</f>
        <v>0</v>
      </c>
      <c r="D154" s="956" t="n">
        <f aca="false">SUM(D155:D155)</f>
        <v>9431500</v>
      </c>
      <c r="E154" s="957" t="n">
        <f aca="false">SUM(E155:E155)</f>
        <v>0</v>
      </c>
      <c r="F154" s="957" t="n">
        <f aca="false">SUM(F155:F155)</f>
        <v>0</v>
      </c>
      <c r="G154" s="957" t="n">
        <f aca="false">SUM(G155:G155)</f>
        <v>0</v>
      </c>
      <c r="H154" s="957" t="n">
        <f aca="false">SUM(H155:H155)</f>
        <v>3143833.33333333</v>
      </c>
      <c r="I154" s="957" t="n">
        <f aca="false">H154-G154</f>
        <v>3143833.33333333</v>
      </c>
      <c r="J154" s="856" t="n">
        <f aca="false">IF(I154=0,"",I154/H154)</f>
        <v>1</v>
      </c>
      <c r="K154" s="958" t="n">
        <f aca="false">SUM(K155)</f>
        <v>9431500</v>
      </c>
    </row>
    <row r="155" customFormat="false" ht="12.75" hidden="false" customHeight="true" outlineLevel="0" collapsed="false">
      <c r="A155" s="557" t="s">
        <v>1469</v>
      </c>
      <c r="B155" s="404"/>
      <c r="C155" s="553"/>
      <c r="D155" s="607" t="n">
        <v>9431500</v>
      </c>
      <c r="E155" s="372"/>
      <c r="F155" s="372"/>
      <c r="G155" s="372"/>
      <c r="H155" s="372" t="n">
        <f aca="false">D155/12*4</f>
        <v>3143833.33333333</v>
      </c>
      <c r="I155" s="379" t="n">
        <f aca="false">H155-G155</f>
        <v>3143833.33333333</v>
      </c>
      <c r="J155" s="695" t="n">
        <f aca="false">IF(I155=0,"",I155/H155)</f>
        <v>1</v>
      </c>
      <c r="K155" s="373" t="n">
        <f aca="false">D155</f>
        <v>9431500</v>
      </c>
    </row>
    <row r="156" customFormat="false" ht="5.1" hidden="false" customHeight="true" outlineLevel="0" collapsed="false">
      <c r="A156" s="798"/>
      <c r="B156" s="404"/>
      <c r="C156" s="409"/>
      <c r="D156" s="471"/>
      <c r="E156" s="379"/>
      <c r="F156" s="379"/>
      <c r="G156" s="379"/>
      <c r="H156" s="379"/>
      <c r="I156" s="379"/>
      <c r="J156" s="695"/>
      <c r="K156" s="380"/>
    </row>
    <row r="157" customFormat="false" ht="12.75" hidden="false" customHeight="true" outlineLevel="0" collapsed="false">
      <c r="A157" s="360" t="s">
        <v>1470</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57" t="s">
        <v>1470</v>
      </c>
      <c r="B158" s="404"/>
      <c r="C158" s="553"/>
      <c r="D158" s="607"/>
      <c r="E158" s="372"/>
      <c r="F158" s="372"/>
      <c r="G158" s="372"/>
      <c r="H158" s="372"/>
      <c r="I158" s="379" t="n">
        <f aca="false">H158-G158</f>
        <v>0</v>
      </c>
      <c r="J158" s="695" t="str">
        <f aca="false">IF(I158=0,"",I158/H158)</f>
        <v/>
      </c>
      <c r="K158" s="373"/>
    </row>
    <row r="159" customFormat="false" ht="5.1" hidden="false" customHeight="true" outlineLevel="0" collapsed="false">
      <c r="A159" s="798"/>
      <c r="B159" s="404"/>
      <c r="C159" s="409"/>
      <c r="D159" s="471"/>
      <c r="E159" s="379"/>
      <c r="F159" s="379"/>
      <c r="G159" s="379"/>
      <c r="H159" s="379"/>
      <c r="I159" s="379"/>
      <c r="J159" s="695"/>
      <c r="K159" s="380"/>
    </row>
    <row r="160" customFormat="false" ht="12.75" hidden="false" customHeight="true" outlineLevel="0" collapsed="false">
      <c r="A160" s="360" t="s">
        <v>1471</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57" t="s">
        <v>1471</v>
      </c>
      <c r="B161" s="404"/>
      <c r="C161" s="553"/>
      <c r="D161" s="607"/>
      <c r="E161" s="372"/>
      <c r="F161" s="372"/>
      <c r="G161" s="372"/>
      <c r="H161" s="372"/>
      <c r="I161" s="379" t="n">
        <f aca="false">H161-G161</f>
        <v>0</v>
      </c>
      <c r="J161" s="695" t="str">
        <f aca="false">IF(I161=0,"",I161/H161)</f>
        <v/>
      </c>
      <c r="K161" s="373"/>
    </row>
    <row r="162" customFormat="false" ht="5.1" hidden="false" customHeight="true" outlineLevel="0" collapsed="false">
      <c r="A162" s="798"/>
      <c r="B162" s="404"/>
      <c r="C162" s="409"/>
      <c r="D162" s="471"/>
      <c r="E162" s="379"/>
      <c r="F162" s="379"/>
      <c r="G162" s="379"/>
      <c r="H162" s="379"/>
      <c r="I162" s="379"/>
      <c r="J162" s="695" t="s">
        <v>1476</v>
      </c>
      <c r="K162" s="380"/>
    </row>
    <row r="163" customFormat="false" ht="12.75" hidden="false" customHeight="true" outlineLevel="0" collapsed="false">
      <c r="A163" s="360" t="s">
        <v>1472</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57" t="s">
        <v>1472</v>
      </c>
      <c r="B164" s="404"/>
      <c r="C164" s="553"/>
      <c r="D164" s="607"/>
      <c r="E164" s="372"/>
      <c r="F164" s="372"/>
      <c r="G164" s="372"/>
      <c r="H164" s="372"/>
      <c r="I164" s="379" t="n">
        <f aca="false">H164-G164</f>
        <v>0</v>
      </c>
      <c r="J164" s="695" t="str">
        <f aca="false">IF(I164=0,"",I164/H164)</f>
        <v/>
      </c>
      <c r="K164" s="373"/>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903" t="s">
        <v>1477</v>
      </c>
      <c r="B166" s="428" t="n">
        <v>1</v>
      </c>
      <c r="C166" s="655" t="n">
        <f aca="false">C7+C75+C103+C110+C117+C135+C138+C148+C151+C154+C157+C160+C163</f>
        <v>0</v>
      </c>
      <c r="D166" s="656" t="n">
        <f aca="false">D7+D75+D103+D110+D117+D135+D138+D148+D151+D154+D157+D160+D163</f>
        <v>19531500</v>
      </c>
      <c r="E166" s="431" t="n">
        <f aca="false">E7+E75+E103+E110+E117+E135+E138+E148+E151+E154+E157+E160+E163</f>
        <v>0</v>
      </c>
      <c r="F166" s="431" t="n">
        <f aca="false">F7+F75+F103+F110+F117+F135+F138+F148+F151+F154+F157+F160+F163</f>
        <v>1624292.21</v>
      </c>
      <c r="G166" s="431" t="n">
        <f aca="false">G7+G75+G103+G110+G117+G135+G138+G148+G151+G154+G157+G160+G163</f>
        <v>4338097.42</v>
      </c>
      <c r="H166" s="431" t="n">
        <f aca="false">H7+H75+H103+H110+H117+H135+H138+H148+H151+H154+H157+H160+H163</f>
        <v>6510500</v>
      </c>
      <c r="I166" s="431" t="n">
        <f aca="false">H166-G166</f>
        <v>2172402.58</v>
      </c>
      <c r="J166" s="870" t="n">
        <f aca="false">IF(I166=0,"",I166/H166)</f>
        <v>0.333676765225405</v>
      </c>
      <c r="K166" s="429" t="n">
        <f aca="false">K7+K75+K103+K110+K117+K135+K138+K148+K151+K154+K157+K160+K163</f>
        <v>19531500</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4 October</v>
      </c>
      <c r="B1" s="647"/>
      <c r="C1" s="647"/>
      <c r="D1" s="647"/>
      <c r="E1" s="647"/>
      <c r="F1" s="647"/>
      <c r="G1" s="647"/>
      <c r="H1" s="647"/>
      <c r="I1" s="647"/>
      <c r="J1" s="647"/>
      <c r="K1" s="647"/>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t="n">
        <v>1</v>
      </c>
      <c r="C4" s="820"/>
      <c r="D4" s="866"/>
      <c r="E4" s="822"/>
      <c r="F4" s="823"/>
      <c r="G4" s="823"/>
      <c r="H4" s="823"/>
      <c r="I4" s="823"/>
      <c r="J4" s="824" t="s">
        <v>724</v>
      </c>
      <c r="K4" s="825"/>
    </row>
    <row r="5" customFormat="false" ht="12.75" hidden="false" customHeight="true" outlineLevel="0" collapsed="false">
      <c r="A5" s="945" t="s">
        <v>1479</v>
      </c>
      <c r="B5" s="404"/>
      <c r="C5" s="409"/>
      <c r="D5" s="471"/>
      <c r="E5" s="379"/>
      <c r="F5" s="379"/>
      <c r="G5" s="379"/>
      <c r="H5" s="379"/>
      <c r="I5" s="379"/>
      <c r="J5" s="695"/>
      <c r="K5" s="380"/>
    </row>
    <row r="6" customFormat="false" ht="5.1" hidden="false" customHeight="true" outlineLevel="0" collapsed="false">
      <c r="A6" s="302"/>
      <c r="B6" s="404"/>
      <c r="C6" s="409"/>
      <c r="D6" s="471"/>
      <c r="E6" s="379"/>
      <c r="F6" s="379"/>
      <c r="G6" s="379"/>
      <c r="H6" s="379"/>
      <c r="I6" s="379"/>
      <c r="J6" s="695"/>
      <c r="K6" s="380"/>
    </row>
    <row r="7" customFormat="false" ht="12.75" hidden="false" customHeight="true" outlineLevel="0" collapsed="false">
      <c r="A7" s="302" t="s">
        <v>1355</v>
      </c>
      <c r="B7" s="404"/>
      <c r="C7" s="946" t="n">
        <f aca="false">C8+C13+C17+C27+C38+C45+C53+C63+C69</f>
        <v>0</v>
      </c>
      <c r="D7" s="947" t="n">
        <f aca="false">D8+D13+D17+D27+D38+D45+D53+D63+D69</f>
        <v>60146066</v>
      </c>
      <c r="E7" s="322" t="n">
        <f aca="false">E8+E13+E17+E27+E38+E45+E53+E63+E69</f>
        <v>0</v>
      </c>
      <c r="F7" s="322" t="n">
        <f aca="false">F8+F13+F17+F27+F38+F45+F53+F63+F69</f>
        <v>3611738.77</v>
      </c>
      <c r="G7" s="322" t="n">
        <f aca="false">G8+G13+G17+G27+G38+G45+G53+G63+G69</f>
        <v>-1749344.53</v>
      </c>
      <c r="H7" s="322" t="n">
        <f aca="false">H8+H13+H17+H27+H38+H45+H53+H63+H69</f>
        <v>20048688.6666667</v>
      </c>
      <c r="I7" s="948" t="n">
        <f aca="false">H7-G7</f>
        <v>21798033.1966667</v>
      </c>
      <c r="J7" s="949" t="n">
        <f aca="false">IF(I7=0,"",I7/H7)</f>
        <v>1.08725481048087</v>
      </c>
      <c r="K7" s="950" t="n">
        <f aca="false">K8+K13+K17+K27+K38+K45+K53+K63+K69</f>
        <v>60146066</v>
      </c>
    </row>
    <row r="8" customFormat="false" ht="12.75" hidden="false" customHeight="true" outlineLevel="0" collapsed="false">
      <c r="A8" s="557" t="s">
        <v>1356</v>
      </c>
      <c r="B8" s="404"/>
      <c r="C8" s="951" t="n">
        <f aca="false">SUM(C9:C12)</f>
        <v>0</v>
      </c>
      <c r="D8" s="952" t="n">
        <f aca="false">SUM(D9:D12)</f>
        <v>0</v>
      </c>
      <c r="E8" s="369" t="n">
        <f aca="false">SUM(E9:E12)</f>
        <v>0</v>
      </c>
      <c r="F8" s="369" t="n">
        <f aca="false">SUM(F9:F12)</f>
        <v>0</v>
      </c>
      <c r="G8" s="369" t="n">
        <f aca="false">SUM(G9:G12)</f>
        <v>0</v>
      </c>
      <c r="H8" s="369" t="n">
        <f aca="false">SUM(H9:H12)</f>
        <v>0</v>
      </c>
      <c r="I8" s="471" t="n">
        <f aca="false">H8-G8</f>
        <v>0</v>
      </c>
      <c r="J8" s="953" t="str">
        <f aca="false">IF(I8=0,"",I8/H8)</f>
        <v/>
      </c>
      <c r="K8" s="370" t="n">
        <f aca="false">SUM(K9:K12)</f>
        <v>0</v>
      </c>
    </row>
    <row r="9" customFormat="false" ht="12.75" hidden="false" customHeight="true" outlineLevel="0" collapsed="false">
      <c r="A9" s="954" t="s">
        <v>856</v>
      </c>
      <c r="B9" s="404"/>
      <c r="C9" s="553"/>
      <c r="D9" s="509"/>
      <c r="E9" s="372"/>
      <c r="F9" s="372"/>
      <c r="G9" s="372"/>
      <c r="H9" s="372"/>
      <c r="I9" s="471" t="n">
        <f aca="false">H9-G9</f>
        <v>0</v>
      </c>
      <c r="J9" s="953" t="str">
        <f aca="false">IF(I9=0,"",I9/H9)</f>
        <v/>
      </c>
      <c r="K9" s="373"/>
    </row>
    <row r="10" customFormat="false" ht="12.75" hidden="false" customHeight="true" outlineLevel="0" collapsed="false">
      <c r="A10" s="954" t="s">
        <v>1357</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8</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9</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60</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61</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2</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3</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4</v>
      </c>
      <c r="B17" s="404"/>
      <c r="C17" s="205" t="n">
        <f aca="false">SUM(C18:C26)</f>
        <v>0</v>
      </c>
      <c r="D17" s="206" t="n">
        <f aca="false">SUM(D18:D26)</f>
        <v>60146066</v>
      </c>
      <c r="E17" s="207" t="n">
        <f aca="false">SUM(E18:E26)</f>
        <v>0</v>
      </c>
      <c r="F17" s="207" t="n">
        <f aca="false">SUM(F18:F26)</f>
        <v>3611738.77</v>
      </c>
      <c r="G17" s="207" t="n">
        <f aca="false">SUM(G18:G26)</f>
        <v>-1749344.53</v>
      </c>
      <c r="H17" s="207" t="n">
        <f aca="false">SUM(H18:H26)</f>
        <v>20048688.6666667</v>
      </c>
      <c r="I17" s="471" t="n">
        <f aca="false">H17-G17</f>
        <v>21798033.1966667</v>
      </c>
      <c r="J17" s="953" t="n">
        <f aca="false">IF(I17=0,"",I17/H17)</f>
        <v>1.08725481048087</v>
      </c>
      <c r="K17" s="210" t="n">
        <f aca="false">SUM(K18:K26)</f>
        <v>60146066</v>
      </c>
    </row>
    <row r="18" customFormat="false" ht="12.75" hidden="false" customHeight="true" outlineLevel="0" collapsed="false">
      <c r="A18" s="954" t="s">
        <v>1365</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6</v>
      </c>
      <c r="B19" s="404"/>
      <c r="C19" s="553"/>
      <c r="D19" s="509" t="n">
        <v>17656717</v>
      </c>
      <c r="E19" s="372"/>
      <c r="F19" s="372" t="n">
        <v>1644133.55</v>
      </c>
      <c r="G19" s="372" t="n">
        <v>3911062.3</v>
      </c>
      <c r="H19" s="372" t="n">
        <f aca="false">D19/12*4</f>
        <v>5885572.33333333</v>
      </c>
      <c r="I19" s="471" t="n">
        <f aca="false">H19-G19</f>
        <v>1974510.03333333</v>
      </c>
      <c r="J19" s="953" t="n">
        <f aca="false">IF(I19=0,"",I19/H19)</f>
        <v>0.335483096886018</v>
      </c>
      <c r="K19" s="373" t="n">
        <f aca="false">D19</f>
        <v>17656717</v>
      </c>
    </row>
    <row r="20" customFormat="false" ht="12.75" hidden="false" customHeight="true" outlineLevel="0" collapsed="false">
      <c r="A20" s="954" t="s">
        <v>1367</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8</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9</v>
      </c>
      <c r="B22" s="404"/>
      <c r="C22" s="553"/>
      <c r="D22" s="509" t="n">
        <v>1723795</v>
      </c>
      <c r="E22" s="372"/>
      <c r="F22" s="372" t="n">
        <v>26023.19</v>
      </c>
      <c r="G22" s="372" t="n">
        <v>5394.74</v>
      </c>
      <c r="H22" s="372" t="n">
        <f aca="false">D22/12*4</f>
        <v>574598.333333333</v>
      </c>
      <c r="I22" s="471" t="n">
        <f aca="false">H22-G22</f>
        <v>569203.593333333</v>
      </c>
      <c r="J22" s="953" t="n">
        <f aca="false">IF(I22=0,"",I22/H22)</f>
        <v>0.990611284984583</v>
      </c>
      <c r="K22" s="373" t="n">
        <f aca="false">D22</f>
        <v>1723795</v>
      </c>
    </row>
    <row r="23" customFormat="false" ht="12.75" hidden="false" customHeight="true" outlineLevel="0" collapsed="false">
      <c r="A23" s="954" t="s">
        <v>1370</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71</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2</v>
      </c>
      <c r="B25" s="404"/>
      <c r="C25" s="553"/>
      <c r="D25" s="509" t="n">
        <v>40765554</v>
      </c>
      <c r="E25" s="372"/>
      <c r="F25" s="372" t="n">
        <v>1941582.03</v>
      </c>
      <c r="G25" s="372" t="n">
        <v>-5665801.57</v>
      </c>
      <c r="H25" s="372" t="n">
        <f aca="false">D25/12*4</f>
        <v>13588518</v>
      </c>
      <c r="I25" s="471" t="n">
        <f aca="false">H25-G25</f>
        <v>19254319.57</v>
      </c>
      <c r="J25" s="953" t="n">
        <f aca="false">IF(I25=0,"",I25/H25)</f>
        <v>1.41695507707316</v>
      </c>
      <c r="K25" s="373" t="n">
        <f aca="false">D25</f>
        <v>40765554</v>
      </c>
    </row>
    <row r="26" customFormat="false" ht="12.75" hidden="false" customHeight="true" outlineLevel="0" collapsed="false">
      <c r="A26" s="954" t="s">
        <v>1359</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3</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4</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5</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6</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7</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8</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9</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80</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81</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2</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9</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3</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4</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5</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6</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7</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8</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9</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9</v>
      </c>
      <c r="B45" s="404"/>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3" t="str">
        <f aca="false">IF(I45=0,"",I45/H45)</f>
        <v/>
      </c>
      <c r="K45" s="210" t="n">
        <f aca="false">SUM(K46:K52)</f>
        <v>0</v>
      </c>
    </row>
    <row r="46" customFormat="false" ht="12.75" hidden="false" customHeight="true" outlineLevel="0" collapsed="false">
      <c r="A46" s="954" t="s">
        <v>1390</v>
      </c>
      <c r="B46" s="404"/>
      <c r="C46" s="553"/>
      <c r="D46" s="509"/>
      <c r="E46" s="372"/>
      <c r="F46" s="372"/>
      <c r="G46" s="372"/>
      <c r="H46" s="372"/>
      <c r="I46" s="471" t="n">
        <f aca="false">H46-G46</f>
        <v>0</v>
      </c>
      <c r="J46" s="953" t="str">
        <f aca="false">IF(I46=0,"",I46/H46)</f>
        <v/>
      </c>
      <c r="K46" s="373"/>
    </row>
    <row r="47" customFormat="false" ht="12.75" hidden="false" customHeight="true" outlineLevel="0" collapsed="false">
      <c r="A47" s="954" t="s">
        <v>1391</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2</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3</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4</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5</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9</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6</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7</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8</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9</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61</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2</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3</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9</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2</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9</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400</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401</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2</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3</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4</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9</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5</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6</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7</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8</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9</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9</v>
      </c>
      <c r="B75" s="404"/>
      <c r="C75" s="955" t="n">
        <f aca="false">+C76+C99</f>
        <v>0</v>
      </c>
      <c r="D75" s="956" t="n">
        <f aca="false">+D76+D99</f>
        <v>21490</v>
      </c>
      <c r="E75" s="957" t="n">
        <f aca="false">+E76+E99</f>
        <v>0</v>
      </c>
      <c r="F75" s="957" t="n">
        <f aca="false">+F76+F99</f>
        <v>0</v>
      </c>
      <c r="G75" s="957" t="n">
        <f aca="false">+G76+G99</f>
        <v>0</v>
      </c>
      <c r="H75" s="957" t="n">
        <f aca="false">+H76+H99</f>
        <v>7163.33333333333</v>
      </c>
      <c r="I75" s="957" t="n">
        <f aca="false">H75-G75</f>
        <v>7163.33333333333</v>
      </c>
      <c r="J75" s="949" t="n">
        <f aca="false">IF(I75=0,"",I75/H75)</f>
        <v>1</v>
      </c>
      <c r="K75" s="958" t="n">
        <f aca="false">+K76+K99</f>
        <v>21490</v>
      </c>
    </row>
    <row r="76" customFormat="false" ht="12.75" hidden="false" customHeight="true" outlineLevel="0" collapsed="false">
      <c r="A76" s="557" t="s">
        <v>1410</v>
      </c>
      <c r="B76" s="404"/>
      <c r="C76" s="205" t="n">
        <f aca="false">SUM(C77:C98)</f>
        <v>0</v>
      </c>
      <c r="D76" s="206" t="n">
        <f aca="false">SUM(D77:D98)</f>
        <v>21490</v>
      </c>
      <c r="E76" s="207" t="n">
        <f aca="false">SUM(E77:E98)</f>
        <v>0</v>
      </c>
      <c r="F76" s="207" t="n">
        <f aca="false">SUM(F77:F98)</f>
        <v>0</v>
      </c>
      <c r="G76" s="207" t="n">
        <f aca="false">SUM(G77:G98)</f>
        <v>0</v>
      </c>
      <c r="H76" s="207" t="n">
        <f aca="false">SUM(H77:H98)</f>
        <v>7163.33333333333</v>
      </c>
      <c r="I76" s="471" t="n">
        <f aca="false">H76-G76</f>
        <v>7163.33333333333</v>
      </c>
      <c r="J76" s="953" t="n">
        <f aca="false">IF(I76=0,"",I76/H76)</f>
        <v>1</v>
      </c>
      <c r="K76" s="210" t="n">
        <f aca="false">SUM(K77:K98)</f>
        <v>21490</v>
      </c>
    </row>
    <row r="77" customFormat="false" ht="12.75" hidden="false" customHeight="true" outlineLevel="0" collapsed="false">
      <c r="A77" s="954" t="s">
        <v>1411</v>
      </c>
      <c r="B77" s="404"/>
      <c r="C77" s="553"/>
      <c r="D77" s="607"/>
      <c r="E77" s="372"/>
      <c r="F77" s="372"/>
      <c r="G77" s="372"/>
      <c r="H77" s="372"/>
      <c r="I77" s="379" t="n">
        <f aca="false">H77-G77</f>
        <v>0</v>
      </c>
      <c r="J77" s="695" t="str">
        <f aca="false">IF(I77=0,"",I77/H77)</f>
        <v/>
      </c>
      <c r="K77" s="373"/>
    </row>
    <row r="78" customFormat="false" ht="12.75" hidden="false" customHeight="true" outlineLevel="0" collapsed="false">
      <c r="A78" s="954" t="s">
        <v>1412</v>
      </c>
      <c r="B78" s="404"/>
      <c r="C78" s="553"/>
      <c r="D78" s="607"/>
      <c r="E78" s="372"/>
      <c r="F78" s="372"/>
      <c r="G78" s="372"/>
      <c r="H78" s="372"/>
      <c r="I78" s="379" t="n">
        <f aca="false">H78-G78</f>
        <v>0</v>
      </c>
      <c r="J78" s="695" t="str">
        <f aca="false">IF(I78=0,"",I78/H78)</f>
        <v/>
      </c>
      <c r="K78" s="373"/>
    </row>
    <row r="79" customFormat="false" ht="12.75" hidden="false" customHeight="true" outlineLevel="0" collapsed="false">
      <c r="A79" s="954" t="s">
        <v>1413</v>
      </c>
      <c r="B79" s="404"/>
      <c r="C79" s="553"/>
      <c r="D79" s="607"/>
      <c r="E79" s="372"/>
      <c r="F79" s="372"/>
      <c r="G79" s="372"/>
      <c r="H79" s="372"/>
      <c r="I79" s="379" t="n">
        <f aca="false">H79-G79</f>
        <v>0</v>
      </c>
      <c r="J79" s="695" t="str">
        <f aca="false">IF(I79=0,"",I79/H79)</f>
        <v/>
      </c>
      <c r="K79" s="373"/>
    </row>
    <row r="80" customFormat="false" ht="12.75" hidden="false" customHeight="true" outlineLevel="0" collapsed="false">
      <c r="A80" s="954" t="s">
        <v>1414</v>
      </c>
      <c r="B80" s="404"/>
      <c r="C80" s="553"/>
      <c r="D80" s="607"/>
      <c r="E80" s="372"/>
      <c r="F80" s="372"/>
      <c r="G80" s="372"/>
      <c r="H80" s="372"/>
      <c r="I80" s="379" t="n">
        <f aca="false">H80-G80</f>
        <v>0</v>
      </c>
      <c r="J80" s="695" t="str">
        <f aca="false">IF(I80=0,"",I80/H80)</f>
        <v/>
      </c>
      <c r="K80" s="373"/>
    </row>
    <row r="81" customFormat="false" ht="12.75" hidden="false" customHeight="true" outlineLevel="0" collapsed="false">
      <c r="A81" s="954" t="s">
        <v>1415</v>
      </c>
      <c r="B81" s="404"/>
      <c r="C81" s="553"/>
      <c r="D81" s="607"/>
      <c r="E81" s="372"/>
      <c r="F81" s="372"/>
      <c r="G81" s="372"/>
      <c r="H81" s="372"/>
      <c r="I81" s="379" t="n">
        <f aca="false">H81-G81</f>
        <v>0</v>
      </c>
      <c r="J81" s="695" t="str">
        <f aca="false">IF(I81=0,"",I81/H81)</f>
        <v/>
      </c>
      <c r="K81" s="373"/>
    </row>
    <row r="82" customFormat="false" ht="12.75" hidden="false" customHeight="true" outlineLevel="0" collapsed="false">
      <c r="A82" s="954" t="s">
        <v>1416</v>
      </c>
      <c r="B82" s="404"/>
      <c r="C82" s="553"/>
      <c r="D82" s="607"/>
      <c r="E82" s="372"/>
      <c r="F82" s="372"/>
      <c r="G82" s="372"/>
      <c r="H82" s="372"/>
      <c r="I82" s="379" t="n">
        <f aca="false">H82-G82</f>
        <v>0</v>
      </c>
      <c r="J82" s="695" t="str">
        <f aca="false">IF(I82=0,"",I82/H82)</f>
        <v/>
      </c>
      <c r="K82" s="373"/>
    </row>
    <row r="83" customFormat="false" ht="12.75" hidden="false" customHeight="true" outlineLevel="0" collapsed="false">
      <c r="A83" s="954" t="s">
        <v>1417</v>
      </c>
      <c r="B83" s="404"/>
      <c r="C83" s="553"/>
      <c r="D83" s="607"/>
      <c r="E83" s="372"/>
      <c r="F83" s="372"/>
      <c r="G83" s="372"/>
      <c r="H83" s="372"/>
      <c r="I83" s="379" t="n">
        <f aca="false">H83-G83</f>
        <v>0</v>
      </c>
      <c r="J83" s="695" t="str">
        <f aca="false">IF(I83=0,"",I83/H83)</f>
        <v/>
      </c>
      <c r="K83" s="373"/>
    </row>
    <row r="84" customFormat="false" ht="12.75" hidden="false" customHeight="true" outlineLevel="0" collapsed="false">
      <c r="A84" s="954" t="s">
        <v>1418</v>
      </c>
      <c r="B84" s="404"/>
      <c r="C84" s="553"/>
      <c r="D84" s="607"/>
      <c r="E84" s="372"/>
      <c r="F84" s="372"/>
      <c r="G84" s="372"/>
      <c r="H84" s="372"/>
      <c r="I84" s="379" t="n">
        <f aca="false">H84-G84</f>
        <v>0</v>
      </c>
      <c r="J84" s="695"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5" t="str">
        <f aca="false">IF(I85=0,"",I85/H85)</f>
        <v/>
      </c>
      <c r="K85" s="373"/>
    </row>
    <row r="86" customFormat="false" ht="12.75" hidden="false" customHeight="true" outlineLevel="0" collapsed="false">
      <c r="A86" s="954" t="s">
        <v>1419</v>
      </c>
      <c r="B86" s="404"/>
      <c r="C86" s="553"/>
      <c r="D86" s="607"/>
      <c r="E86" s="372"/>
      <c r="F86" s="372"/>
      <c r="G86" s="372"/>
      <c r="H86" s="372"/>
      <c r="I86" s="379" t="n">
        <f aca="false">H86-G86</f>
        <v>0</v>
      </c>
      <c r="J86" s="695" t="str">
        <f aca="false">IF(I86=0,"",I86/H86)</f>
        <v/>
      </c>
      <c r="K86" s="373"/>
    </row>
    <row r="87" customFormat="false" ht="12.75" hidden="false" customHeight="true" outlineLevel="0" collapsed="false">
      <c r="A87" s="954" t="s">
        <v>1420</v>
      </c>
      <c r="B87" s="404"/>
      <c r="C87" s="553"/>
      <c r="D87" s="607"/>
      <c r="E87" s="372"/>
      <c r="F87" s="372"/>
      <c r="G87" s="372"/>
      <c r="H87" s="372"/>
      <c r="I87" s="379" t="n">
        <f aca="false">H87-G87</f>
        <v>0</v>
      </c>
      <c r="J87" s="695" t="str">
        <f aca="false">IF(I87=0,"",I87/H87)</f>
        <v/>
      </c>
      <c r="K87" s="373"/>
    </row>
    <row r="88" customFormat="false" ht="12.75" hidden="false" customHeight="true" outlineLevel="0" collapsed="false">
      <c r="A88" s="954" t="s">
        <v>1421</v>
      </c>
      <c r="B88" s="404"/>
      <c r="C88" s="553"/>
      <c r="D88" s="607"/>
      <c r="E88" s="372"/>
      <c r="F88" s="372"/>
      <c r="G88" s="372"/>
      <c r="H88" s="372"/>
      <c r="I88" s="379" t="n">
        <f aca="false">H88-G88</f>
        <v>0</v>
      </c>
      <c r="J88" s="695" t="str">
        <f aca="false">IF(I88=0,"",I88/H88)</f>
        <v/>
      </c>
      <c r="K88" s="373"/>
    </row>
    <row r="89" customFormat="false" ht="12.75" hidden="false" customHeight="true" outlineLevel="0" collapsed="false">
      <c r="A89" s="954" t="s">
        <v>1422</v>
      </c>
      <c r="B89" s="404"/>
      <c r="C89" s="553"/>
      <c r="D89" s="607"/>
      <c r="E89" s="372"/>
      <c r="F89" s="372"/>
      <c r="G89" s="372"/>
      <c r="H89" s="372"/>
      <c r="I89" s="379" t="n">
        <f aca="false">H89-G89</f>
        <v>0</v>
      </c>
      <c r="J89" s="695" t="str">
        <f aca="false">IF(I89=0,"",I89/H89)</f>
        <v/>
      </c>
      <c r="K89" s="373"/>
    </row>
    <row r="90" customFormat="false" ht="12.75" hidden="false" customHeight="true" outlineLevel="0" collapsed="false">
      <c r="A90" s="954" t="s">
        <v>1423</v>
      </c>
      <c r="B90" s="404"/>
      <c r="C90" s="553"/>
      <c r="D90" s="607"/>
      <c r="E90" s="372"/>
      <c r="F90" s="372"/>
      <c r="G90" s="372"/>
      <c r="H90" s="372"/>
      <c r="I90" s="379" t="n">
        <f aca="false">H90-G90</f>
        <v>0</v>
      </c>
      <c r="J90" s="695" t="str">
        <f aca="false">IF(I90=0,"",I90/H90)</f>
        <v/>
      </c>
      <c r="K90" s="373"/>
    </row>
    <row r="91" customFormat="false" ht="12.75" hidden="false" customHeight="true" outlineLevel="0" collapsed="false">
      <c r="A91" s="954" t="s">
        <v>1424</v>
      </c>
      <c r="B91" s="404"/>
      <c r="C91" s="553"/>
      <c r="D91" s="607"/>
      <c r="E91" s="372"/>
      <c r="F91" s="372"/>
      <c r="G91" s="372"/>
      <c r="H91" s="372"/>
      <c r="I91" s="379" t="n">
        <f aca="false">H91-G91</f>
        <v>0</v>
      </c>
      <c r="J91" s="695" t="str">
        <f aca="false">IF(I91=0,"",I91/H91)</f>
        <v/>
      </c>
      <c r="K91" s="373"/>
    </row>
    <row r="92" customFormat="false" ht="12.75" hidden="false" customHeight="true" outlineLevel="0" collapsed="false">
      <c r="A92" s="954" t="s">
        <v>1425</v>
      </c>
      <c r="B92" s="404"/>
      <c r="C92" s="553"/>
      <c r="D92" s="607"/>
      <c r="E92" s="372"/>
      <c r="F92" s="372"/>
      <c r="G92" s="372"/>
      <c r="H92" s="372"/>
      <c r="I92" s="379" t="n">
        <f aca="false">H92-G92</f>
        <v>0</v>
      </c>
      <c r="J92" s="695"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5" t="str">
        <f aca="false">IF(I93=0,"",I93/H93)</f>
        <v/>
      </c>
      <c r="K93" s="373"/>
    </row>
    <row r="94" customFormat="false" ht="12.75" hidden="false" customHeight="true" outlineLevel="0" collapsed="false">
      <c r="A94" s="954" t="s">
        <v>1426</v>
      </c>
      <c r="B94" s="404"/>
      <c r="C94" s="553"/>
      <c r="D94" s="607"/>
      <c r="E94" s="372"/>
      <c r="F94" s="372"/>
      <c r="G94" s="372"/>
      <c r="H94" s="372"/>
      <c r="I94" s="379" t="n">
        <f aca="false">H94-G94</f>
        <v>0</v>
      </c>
      <c r="J94" s="695"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5" t="str">
        <f aca="false">IF(I95=0,"",I95/H95)</f>
        <v/>
      </c>
      <c r="K95" s="373"/>
    </row>
    <row r="96" customFormat="false" ht="12.75" hidden="false" customHeight="true" outlineLevel="0" collapsed="false">
      <c r="A96" s="954" t="s">
        <v>1427</v>
      </c>
      <c r="B96" s="404"/>
      <c r="C96" s="553"/>
      <c r="D96" s="607" t="n">
        <v>21490</v>
      </c>
      <c r="E96" s="372"/>
      <c r="F96" s="372"/>
      <c r="G96" s="372"/>
      <c r="H96" s="372" t="n">
        <f aca="false">D96/12*4</f>
        <v>7163.33333333333</v>
      </c>
      <c r="I96" s="379" t="n">
        <f aca="false">H96-G96</f>
        <v>7163.33333333333</v>
      </c>
      <c r="J96" s="695" t="n">
        <f aca="false">IF(I96=0,"",I96/H96)</f>
        <v>1</v>
      </c>
      <c r="K96" s="373" t="n">
        <f aca="false">D96</f>
        <v>21490</v>
      </c>
    </row>
    <row r="97" customFormat="false" ht="12.75" hidden="false" customHeight="true" outlineLevel="0" collapsed="false">
      <c r="A97" s="954" t="s">
        <v>1428</v>
      </c>
      <c r="B97" s="404"/>
      <c r="C97" s="553"/>
      <c r="D97" s="607"/>
      <c r="E97" s="372"/>
      <c r="F97" s="372"/>
      <c r="G97" s="372"/>
      <c r="H97" s="372"/>
      <c r="I97" s="379" t="n">
        <f aca="false">H97-G97</f>
        <v>0</v>
      </c>
      <c r="J97" s="695" t="str">
        <f aca="false">IF(I97=0,"",I97/H97)</f>
        <v/>
      </c>
      <c r="K97" s="373"/>
    </row>
    <row r="98" customFormat="false" ht="12.75" hidden="false" customHeight="true" outlineLevel="0" collapsed="false">
      <c r="A98" s="954" t="s">
        <v>1359</v>
      </c>
      <c r="B98" s="404"/>
      <c r="C98" s="553"/>
      <c r="D98" s="607"/>
      <c r="E98" s="372"/>
      <c r="F98" s="372"/>
      <c r="G98" s="372"/>
      <c r="H98" s="372"/>
      <c r="I98" s="379" t="n">
        <f aca="false">H98-G98</f>
        <v>0</v>
      </c>
      <c r="J98" s="695" t="str">
        <f aca="false">IF(I98=0,"",I98/H98)</f>
        <v/>
      </c>
      <c r="K98" s="373"/>
    </row>
    <row r="99" customFormat="false" ht="12.75" hidden="false" customHeight="true" outlineLevel="0" collapsed="false">
      <c r="A99" s="557" t="s">
        <v>1429</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30</v>
      </c>
      <c r="B100" s="404"/>
      <c r="C100" s="553"/>
      <c r="D100" s="607"/>
      <c r="E100" s="372"/>
      <c r="F100" s="372"/>
      <c r="G100" s="372"/>
      <c r="H100" s="372"/>
      <c r="I100" s="379" t="n">
        <f aca="false">H100-G100</f>
        <v>0</v>
      </c>
      <c r="J100" s="695" t="str">
        <f aca="false">IF(I100=0,"",I100/H100)</f>
        <v/>
      </c>
      <c r="K100" s="373"/>
    </row>
    <row r="101" customFormat="false" ht="12.75" hidden="false" customHeight="true" outlineLevel="0" collapsed="false">
      <c r="A101" s="954" t="s">
        <v>1431</v>
      </c>
      <c r="B101" s="404"/>
      <c r="C101" s="553"/>
      <c r="D101" s="607"/>
      <c r="E101" s="372"/>
      <c r="F101" s="372"/>
      <c r="G101" s="372"/>
      <c r="H101" s="372"/>
      <c r="I101" s="379" t="n">
        <f aca="false">H101-G101</f>
        <v>0</v>
      </c>
      <c r="J101" s="695" t="str">
        <f aca="false">IF(I101=0,"",I101/H101)</f>
        <v/>
      </c>
      <c r="K101" s="373"/>
    </row>
    <row r="102" customFormat="false" ht="12.75" hidden="false" customHeight="true" outlineLevel="0" collapsed="false">
      <c r="A102" s="954" t="s">
        <v>1359</v>
      </c>
      <c r="B102" s="404"/>
      <c r="C102" s="553"/>
      <c r="D102" s="607"/>
      <c r="E102" s="372"/>
      <c r="F102" s="372"/>
      <c r="G102" s="372"/>
      <c r="H102" s="372"/>
      <c r="I102" s="379" t="n">
        <f aca="false">H102-G102</f>
        <v>0</v>
      </c>
      <c r="J102" s="695" t="str">
        <f aca="false">IF(I102=0,"",I102/H102)</f>
        <v/>
      </c>
      <c r="K102" s="373"/>
    </row>
    <row r="103" customFormat="false" ht="12.75" hidden="false" customHeight="true" outlineLevel="0" collapsed="false">
      <c r="A103" s="360" t="s">
        <v>1432</v>
      </c>
      <c r="B103" s="404"/>
      <c r="C103" s="854" t="n">
        <f aca="false">SUM(C104:C108)</f>
        <v>0</v>
      </c>
      <c r="D103" s="959" t="n">
        <f aca="false">SUM(D104:D108)</f>
        <v>0</v>
      </c>
      <c r="E103" s="581" t="n">
        <f aca="false">SUM(E104:E108)</f>
        <v>0</v>
      </c>
      <c r="F103" s="581" t="n">
        <f aca="false">SUM(F104:F108)</f>
        <v>0</v>
      </c>
      <c r="G103" s="581" t="n">
        <f aca="false">SUM(G104:G108)</f>
        <v>0</v>
      </c>
      <c r="H103" s="581" t="n">
        <f aca="false">SUM(H104:H108)</f>
        <v>0</v>
      </c>
      <c r="I103" s="581" t="n">
        <f aca="false">H103-G103</f>
        <v>0</v>
      </c>
      <c r="J103" s="856" t="str">
        <f aca="false">IF(I103=0,"",I103/H103)</f>
        <v/>
      </c>
      <c r="K103" s="857" t="n">
        <f aca="false">SUM(K104:K108)</f>
        <v>0</v>
      </c>
    </row>
    <row r="104" customFormat="false" ht="12.75" hidden="false" customHeight="true" outlineLevel="0" collapsed="false">
      <c r="A104" s="557" t="s">
        <v>1433</v>
      </c>
      <c r="B104" s="404"/>
      <c r="C104" s="845"/>
      <c r="D104" s="607"/>
      <c r="E104" s="372"/>
      <c r="F104" s="372"/>
      <c r="G104" s="372"/>
      <c r="H104" s="372"/>
      <c r="I104" s="379" t="n">
        <f aca="false">H104-G104</f>
        <v>0</v>
      </c>
      <c r="J104" s="695" t="str">
        <f aca="false">IF(I104=0,"",I104/H104)</f>
        <v/>
      </c>
      <c r="K104" s="373"/>
    </row>
    <row r="105" customFormat="false" ht="12.75" hidden="false" customHeight="true" outlineLevel="0" collapsed="false">
      <c r="A105" s="556" t="s">
        <v>1434</v>
      </c>
      <c r="B105" s="404"/>
      <c r="C105" s="845"/>
      <c r="D105" s="607"/>
      <c r="E105" s="372"/>
      <c r="F105" s="372"/>
      <c r="G105" s="372"/>
      <c r="H105" s="372"/>
      <c r="I105" s="379" t="n">
        <f aca="false">H105-G105</f>
        <v>0</v>
      </c>
      <c r="J105" s="695" t="str">
        <f aca="false">IF(I105=0,"",I105/H105)</f>
        <v/>
      </c>
      <c r="K105" s="373"/>
    </row>
    <row r="106" customFormat="false" ht="12.75" hidden="false" customHeight="true" outlineLevel="0" collapsed="false">
      <c r="A106" s="557" t="s">
        <v>1435</v>
      </c>
      <c r="B106" s="404"/>
      <c r="C106" s="845"/>
      <c r="D106" s="607"/>
      <c r="E106" s="372"/>
      <c r="F106" s="372"/>
      <c r="G106" s="372"/>
      <c r="H106" s="372"/>
      <c r="I106" s="379" t="n">
        <f aca="false">H106-G106</f>
        <v>0</v>
      </c>
      <c r="J106" s="695" t="str">
        <f aca="false">IF(I106=0,"",I106/H106)</f>
        <v/>
      </c>
      <c r="K106" s="373"/>
    </row>
    <row r="107" customFormat="false" ht="12.75" hidden="false" customHeight="true" outlineLevel="0" collapsed="false">
      <c r="A107" s="557" t="s">
        <v>1436</v>
      </c>
      <c r="B107" s="404"/>
      <c r="C107" s="845"/>
      <c r="D107" s="607"/>
      <c r="E107" s="372"/>
      <c r="F107" s="372"/>
      <c r="G107" s="372"/>
      <c r="H107" s="372"/>
      <c r="I107" s="379" t="n">
        <f aca="false">H107-G107</f>
        <v>0</v>
      </c>
      <c r="J107" s="695" t="str">
        <f aca="false">IF(I107=0,"",I107/H107)</f>
        <v/>
      </c>
      <c r="K107" s="373"/>
    </row>
    <row r="108" customFormat="false" ht="12.75" hidden="false" customHeight="true" outlineLevel="0" collapsed="false">
      <c r="A108" s="556" t="s">
        <v>1437</v>
      </c>
      <c r="B108" s="404"/>
      <c r="C108" s="845"/>
      <c r="D108" s="607"/>
      <c r="E108" s="372"/>
      <c r="F108" s="372"/>
      <c r="G108" s="372"/>
      <c r="H108" s="372"/>
      <c r="I108" s="379" t="n">
        <f aca="false">H108-G108</f>
        <v>0</v>
      </c>
      <c r="J108" s="695" t="str">
        <f aca="false">IF(I108=0,"",I108/H108)</f>
        <v/>
      </c>
      <c r="K108" s="373"/>
    </row>
    <row r="109" customFormat="false" ht="5.1" hidden="false" customHeight="true" outlineLevel="0" collapsed="false">
      <c r="A109" s="960"/>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61" t="s">
        <v>1438</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6" t="str">
        <f aca="false">IF(I110=0,"",I110/H110)</f>
        <v/>
      </c>
      <c r="K110" s="958" t="n">
        <f aca="false">+K111+K114</f>
        <v>0</v>
      </c>
    </row>
    <row r="111" customFormat="false" ht="12.75" hidden="false" customHeight="true" outlineLevel="0" collapsed="false">
      <c r="A111" s="557" t="s">
        <v>1439</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40</v>
      </c>
      <c r="B112" s="404"/>
      <c r="C112" s="553"/>
      <c r="D112" s="607"/>
      <c r="E112" s="372"/>
      <c r="F112" s="372"/>
      <c r="G112" s="372"/>
      <c r="H112" s="372"/>
      <c r="I112" s="379" t="n">
        <f aca="false">H112-G112</f>
        <v>0</v>
      </c>
      <c r="J112" s="695" t="str">
        <f aca="false">IF(I112=0,"",I112/H112)</f>
        <v/>
      </c>
      <c r="K112" s="373"/>
    </row>
    <row r="113" customFormat="false" ht="12.75" hidden="false" customHeight="true" outlineLevel="0" collapsed="false">
      <c r="A113" s="954" t="s">
        <v>1441</v>
      </c>
      <c r="B113" s="404"/>
      <c r="C113" s="553"/>
      <c r="D113" s="607"/>
      <c r="E113" s="372"/>
      <c r="F113" s="372"/>
      <c r="G113" s="372"/>
      <c r="H113" s="372"/>
      <c r="I113" s="379" t="n">
        <f aca="false">H113-G113</f>
        <v>0</v>
      </c>
      <c r="J113" s="695" t="str">
        <f aca="false">IF(I113=0,"",I113/H113)</f>
        <v/>
      </c>
      <c r="K113" s="373"/>
    </row>
    <row r="114" customFormat="false" ht="12.75" hidden="false" customHeight="true" outlineLevel="0" collapsed="false">
      <c r="A114" s="557" t="s">
        <v>1442</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40</v>
      </c>
      <c r="B115" s="404"/>
      <c r="C115" s="553"/>
      <c r="D115" s="607"/>
      <c r="E115" s="372"/>
      <c r="F115" s="372"/>
      <c r="G115" s="372"/>
      <c r="H115" s="372"/>
      <c r="I115" s="379" t="n">
        <f aca="false">H115-G115</f>
        <v>0</v>
      </c>
      <c r="J115" s="695" t="str">
        <f aca="false">IF(I115=0,"",I115/H115)</f>
        <v/>
      </c>
      <c r="K115" s="373"/>
    </row>
    <row r="116" customFormat="false" ht="12.75" hidden="false" customHeight="true" outlineLevel="0" collapsed="false">
      <c r="A116" s="954" t="s">
        <v>1441</v>
      </c>
      <c r="B116" s="404"/>
      <c r="C116" s="553"/>
      <c r="D116" s="607"/>
      <c r="E116" s="372"/>
      <c r="F116" s="372"/>
      <c r="G116" s="372"/>
      <c r="H116" s="372"/>
      <c r="I116" s="379" t="n">
        <f aca="false">H116-G116</f>
        <v>0</v>
      </c>
      <c r="J116" s="695" t="str">
        <f aca="false">IF(I116=0,"",I116/H116)</f>
        <v/>
      </c>
      <c r="K116" s="373"/>
    </row>
    <row r="117" customFormat="false" ht="12.75" hidden="false" customHeight="true" outlineLevel="0" collapsed="false">
      <c r="A117" s="961" t="s">
        <v>1443</v>
      </c>
      <c r="B117" s="404"/>
      <c r="C117" s="955" t="n">
        <f aca="false">+C118+C130</f>
        <v>0</v>
      </c>
      <c r="D117" s="956" t="n">
        <f aca="false">+D118+D130</f>
        <v>20718629</v>
      </c>
      <c r="E117" s="957" t="n">
        <f aca="false">+E118+E130</f>
        <v>0</v>
      </c>
      <c r="F117" s="957" t="n">
        <f aca="false">+F118+F130</f>
        <v>193908.4</v>
      </c>
      <c r="G117" s="957" t="n">
        <f aca="false">+G118+G130</f>
        <v>245022.58</v>
      </c>
      <c r="H117" s="957" t="n">
        <f aca="false">+H118+H130</f>
        <v>6906209.66666667</v>
      </c>
      <c r="I117" s="957" t="n">
        <f aca="false">H117-G117</f>
        <v>6661187.08666667</v>
      </c>
      <c r="J117" s="949" t="n">
        <f aca="false">IF(I117=0,"",I117/H117)</f>
        <v>0.96452141017632</v>
      </c>
      <c r="K117" s="958" t="n">
        <f aca="false">+K118+K130</f>
        <v>20718629</v>
      </c>
    </row>
    <row r="118" customFormat="false" ht="12.75" hidden="false" customHeight="true" outlineLevel="0" collapsed="false">
      <c r="A118" s="557" t="s">
        <v>1444</v>
      </c>
      <c r="B118" s="404"/>
      <c r="C118" s="205" t="n">
        <f aca="false">SUM(C119:C129)</f>
        <v>0</v>
      </c>
      <c r="D118" s="206" t="n">
        <f aca="false">SUM(D119:D129)</f>
        <v>20718629</v>
      </c>
      <c r="E118" s="207" t="n">
        <f aca="false">SUM(E119:E129)</f>
        <v>0</v>
      </c>
      <c r="F118" s="207" t="n">
        <f aca="false">SUM(F119:F129)</f>
        <v>193908.4</v>
      </c>
      <c r="G118" s="207" t="n">
        <f aca="false">SUM(G119:G129)</f>
        <v>245022.58</v>
      </c>
      <c r="H118" s="207" t="n">
        <f aca="false">SUM(H119:H129)</f>
        <v>6906209.66666667</v>
      </c>
      <c r="I118" s="471" t="n">
        <f aca="false">H118-G118</f>
        <v>6661187.08666667</v>
      </c>
      <c r="J118" s="953" t="n">
        <f aca="false">IF(I118=0,"",I118/H118)</f>
        <v>0.96452141017632</v>
      </c>
      <c r="K118" s="210" t="n">
        <f aca="false">SUM(K119:K129)</f>
        <v>20718629</v>
      </c>
    </row>
    <row r="119" customFormat="false" ht="12.75" hidden="false" customHeight="true" outlineLevel="0" collapsed="false">
      <c r="A119" s="954" t="s">
        <v>1445</v>
      </c>
      <c r="B119" s="404"/>
      <c r="C119" s="553"/>
      <c r="D119" s="607" t="n">
        <v>20718629</v>
      </c>
      <c r="E119" s="372"/>
      <c r="F119" s="372" t="n">
        <v>193908.4</v>
      </c>
      <c r="G119" s="372" t="n">
        <v>245022.58</v>
      </c>
      <c r="H119" s="372" t="n">
        <f aca="false">D119/12*4</f>
        <v>6906209.66666667</v>
      </c>
      <c r="I119" s="379" t="n">
        <f aca="false">H119-G119</f>
        <v>6661187.08666667</v>
      </c>
      <c r="J119" s="695" t="n">
        <f aca="false">IF(I119=0,"",I119/H119)</f>
        <v>0.96452141017632</v>
      </c>
      <c r="K119" s="373" t="n">
        <f aca="false">D119</f>
        <v>20718629</v>
      </c>
    </row>
    <row r="120" customFormat="false" ht="12.75" hidden="false" customHeight="true" outlineLevel="0" collapsed="false">
      <c r="A120" s="954" t="s">
        <v>1446</v>
      </c>
      <c r="B120" s="404"/>
      <c r="C120" s="553"/>
      <c r="D120" s="607"/>
      <c r="E120" s="372"/>
      <c r="F120" s="372"/>
      <c r="G120" s="372"/>
      <c r="H120" s="372"/>
      <c r="I120" s="379" t="n">
        <f aca="false">H120-G120</f>
        <v>0</v>
      </c>
      <c r="J120" s="695" t="str">
        <f aca="false">IF(I120=0,"",I120/H120)</f>
        <v/>
      </c>
      <c r="K120" s="373"/>
    </row>
    <row r="121" customFormat="false" ht="12.75" hidden="false" customHeight="true" outlineLevel="0" collapsed="false">
      <c r="A121" s="954" t="s">
        <v>1447</v>
      </c>
      <c r="B121" s="404"/>
      <c r="C121" s="553"/>
      <c r="D121" s="607"/>
      <c r="E121" s="372"/>
      <c r="F121" s="372"/>
      <c r="G121" s="372"/>
      <c r="H121" s="372"/>
      <c r="I121" s="379" t="n">
        <f aca="false">H121-G121</f>
        <v>0</v>
      </c>
      <c r="J121" s="695" t="str">
        <f aca="false">IF(I121=0,"",I121/H121)</f>
        <v/>
      </c>
      <c r="K121" s="373"/>
    </row>
    <row r="122" customFormat="false" ht="12.75" hidden="false" customHeight="true" outlineLevel="0" collapsed="false">
      <c r="A122" s="954" t="s">
        <v>1448</v>
      </c>
      <c r="B122" s="404"/>
      <c r="C122" s="553"/>
      <c r="D122" s="607"/>
      <c r="E122" s="372"/>
      <c r="F122" s="372"/>
      <c r="G122" s="372"/>
      <c r="H122" s="372"/>
      <c r="I122" s="379" t="n">
        <f aca="false">H122-G122</f>
        <v>0</v>
      </c>
      <c r="J122" s="695" t="str">
        <f aca="false">IF(I122=0,"",I122/H122)</f>
        <v/>
      </c>
      <c r="K122" s="373"/>
    </row>
    <row r="123" customFormat="false" ht="12.75" hidden="false" customHeight="true" outlineLevel="0" collapsed="false">
      <c r="A123" s="954" t="s">
        <v>1449</v>
      </c>
      <c r="B123" s="404"/>
      <c r="C123" s="553"/>
      <c r="D123" s="607"/>
      <c r="E123" s="372"/>
      <c r="F123" s="372"/>
      <c r="G123" s="372"/>
      <c r="H123" s="372"/>
      <c r="I123" s="379" t="n">
        <f aca="false">H123-G123</f>
        <v>0</v>
      </c>
      <c r="J123" s="695" t="str">
        <f aca="false">IF(I123=0,"",I123/H123)</f>
        <v/>
      </c>
      <c r="K123" s="373"/>
    </row>
    <row r="124" customFormat="false" ht="12.75" hidden="false" customHeight="true" outlineLevel="0" collapsed="false">
      <c r="A124" s="954" t="s">
        <v>1450</v>
      </c>
      <c r="B124" s="404"/>
      <c r="C124" s="553"/>
      <c r="D124" s="607"/>
      <c r="E124" s="372"/>
      <c r="F124" s="372"/>
      <c r="G124" s="372"/>
      <c r="H124" s="372"/>
      <c r="I124" s="379" t="n">
        <f aca="false">H124-G124</f>
        <v>0</v>
      </c>
      <c r="J124" s="695" t="str">
        <f aca="false">IF(I124=0,"",I124/H124)</f>
        <v/>
      </c>
      <c r="K124" s="373"/>
    </row>
    <row r="125" customFormat="false" ht="12.75" hidden="false" customHeight="true" outlineLevel="0" collapsed="false">
      <c r="A125" s="954" t="s">
        <v>1451</v>
      </c>
      <c r="B125" s="404"/>
      <c r="C125" s="553"/>
      <c r="D125" s="607"/>
      <c r="E125" s="372"/>
      <c r="F125" s="372"/>
      <c r="G125" s="372"/>
      <c r="H125" s="372"/>
      <c r="I125" s="379" t="n">
        <f aca="false">H125-G125</f>
        <v>0</v>
      </c>
      <c r="J125" s="695" t="str">
        <f aca="false">IF(I125=0,"",I125/H125)</f>
        <v/>
      </c>
      <c r="K125" s="373"/>
    </row>
    <row r="126" customFormat="false" ht="12.75" hidden="false" customHeight="true" outlineLevel="0" collapsed="false">
      <c r="A126" s="954" t="s">
        <v>1452</v>
      </c>
      <c r="B126" s="404"/>
      <c r="C126" s="553"/>
      <c r="D126" s="607"/>
      <c r="E126" s="372"/>
      <c r="F126" s="372"/>
      <c r="G126" s="372"/>
      <c r="H126" s="372"/>
      <c r="I126" s="379" t="n">
        <f aca="false">H126-G126</f>
        <v>0</v>
      </c>
      <c r="J126" s="695" t="str">
        <f aca="false">IF(I126=0,"",I126/H126)</f>
        <v/>
      </c>
      <c r="K126" s="373"/>
    </row>
    <row r="127" customFormat="false" ht="12.75" hidden="false" customHeight="true" outlineLevel="0" collapsed="false">
      <c r="A127" s="954" t="s">
        <v>1453</v>
      </c>
      <c r="B127" s="404"/>
      <c r="C127" s="553"/>
      <c r="D127" s="607"/>
      <c r="E127" s="372"/>
      <c r="F127" s="372"/>
      <c r="G127" s="372"/>
      <c r="H127" s="372"/>
      <c r="I127" s="379" t="n">
        <f aca="false">H127-G127</f>
        <v>0</v>
      </c>
      <c r="J127" s="695" t="str">
        <f aca="false">IF(I127=0,"",I127/H127)</f>
        <v/>
      </c>
      <c r="K127" s="373"/>
    </row>
    <row r="128" customFormat="false" ht="12.75" hidden="false" customHeight="true" outlineLevel="0" collapsed="false">
      <c r="A128" s="954" t="s">
        <v>1454</v>
      </c>
      <c r="B128" s="404"/>
      <c r="C128" s="553"/>
      <c r="D128" s="607"/>
      <c r="E128" s="372"/>
      <c r="F128" s="372"/>
      <c r="G128" s="372"/>
      <c r="H128" s="372"/>
      <c r="I128" s="379" t="n">
        <f aca="false">H128-G128</f>
        <v>0</v>
      </c>
      <c r="J128" s="695" t="str">
        <f aca="false">IF(I128=0,"",I128/H128)</f>
        <v/>
      </c>
      <c r="K128" s="373"/>
    </row>
    <row r="129" customFormat="false" ht="12.75" hidden="false" customHeight="true" outlineLevel="0" collapsed="false">
      <c r="A129" s="954" t="s">
        <v>1359</v>
      </c>
      <c r="B129" s="404"/>
      <c r="C129" s="553"/>
      <c r="D129" s="607"/>
      <c r="E129" s="372"/>
      <c r="F129" s="372"/>
      <c r="G129" s="372"/>
      <c r="H129" s="372"/>
      <c r="I129" s="379" t="n">
        <f aca="false">H129-G129</f>
        <v>0</v>
      </c>
      <c r="J129" s="695"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5</v>
      </c>
      <c r="B131" s="404"/>
      <c r="C131" s="553"/>
      <c r="D131" s="607"/>
      <c r="E131" s="372"/>
      <c r="F131" s="372"/>
      <c r="G131" s="372"/>
      <c r="H131" s="372"/>
      <c r="I131" s="379" t="n">
        <f aca="false">H131-G131</f>
        <v>0</v>
      </c>
      <c r="J131" s="695" t="str">
        <f aca="false">IF(I131=0,"",I131/H131)</f>
        <v/>
      </c>
      <c r="K131" s="373"/>
    </row>
    <row r="132" customFormat="false" ht="12.75" hidden="false" customHeight="true" outlineLevel="0" collapsed="false">
      <c r="A132" s="954" t="s">
        <v>1456</v>
      </c>
      <c r="B132" s="404"/>
      <c r="C132" s="553"/>
      <c r="D132" s="607"/>
      <c r="E132" s="372"/>
      <c r="F132" s="372"/>
      <c r="G132" s="372"/>
      <c r="H132" s="372"/>
      <c r="I132" s="379" t="n">
        <f aca="false">H132-G132</f>
        <v>0</v>
      </c>
      <c r="J132" s="695" t="str">
        <f aca="false">IF(I132=0,"",I132/H132)</f>
        <v/>
      </c>
      <c r="K132" s="373"/>
    </row>
    <row r="133" customFormat="false" ht="12.75" hidden="false" customHeight="true" outlineLevel="0" collapsed="false">
      <c r="A133" s="954" t="s">
        <v>1359</v>
      </c>
      <c r="B133" s="404"/>
      <c r="C133" s="553"/>
      <c r="D133" s="607"/>
      <c r="E133" s="372"/>
      <c r="F133" s="372"/>
      <c r="G133" s="372"/>
      <c r="H133" s="372"/>
      <c r="I133" s="379" t="n">
        <f aca="false">H133-G133</f>
        <v>0</v>
      </c>
      <c r="J133" s="695" t="str">
        <f aca="false">IF(I133=0,"",I133/H133)</f>
        <v/>
      </c>
      <c r="K133" s="373"/>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0" t="s">
        <v>1457</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57" t="s">
        <v>1457</v>
      </c>
      <c r="B136" s="404"/>
      <c r="C136" s="553"/>
      <c r="D136" s="607"/>
      <c r="E136" s="372"/>
      <c r="F136" s="372"/>
      <c r="G136" s="372"/>
      <c r="H136" s="372"/>
      <c r="I136" s="379" t="n">
        <f aca="false">H136-G136</f>
        <v>0</v>
      </c>
      <c r="J136" s="695" t="str">
        <f aca="false">IF(I136=0,"",I136/H136)</f>
        <v/>
      </c>
      <c r="K136" s="373"/>
    </row>
    <row r="137" customFormat="false" ht="5.1" hidden="false" customHeight="true" outlineLevel="0" collapsed="false">
      <c r="A137" s="798"/>
      <c r="B137" s="404"/>
      <c r="C137" s="409"/>
      <c r="D137" s="471"/>
      <c r="E137" s="379"/>
      <c r="F137" s="379"/>
      <c r="G137" s="379"/>
      <c r="H137" s="379"/>
      <c r="I137" s="379"/>
      <c r="J137" s="695" t="str">
        <f aca="false">IF(I137=0,"",I137/H137)</f>
        <v/>
      </c>
      <c r="K137" s="380"/>
    </row>
    <row r="138" s="308" customFormat="true" ht="12.75" hidden="false" customHeight="true" outlineLevel="0" collapsed="false">
      <c r="A138" s="360" t="s">
        <v>1458</v>
      </c>
      <c r="B138" s="660"/>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56" t="s">
        <v>1459</v>
      </c>
      <c r="B139" s="404"/>
      <c r="C139" s="553"/>
      <c r="D139" s="607"/>
      <c r="E139" s="372"/>
      <c r="F139" s="372"/>
      <c r="G139" s="372"/>
      <c r="H139" s="372"/>
      <c r="I139" s="379" t="n">
        <f aca="false">H139-G139</f>
        <v>0</v>
      </c>
      <c r="J139" s="695" t="str">
        <f aca="false">IF(I139=0,"",I139/H139)</f>
        <v/>
      </c>
      <c r="K139" s="373"/>
    </row>
    <row r="140" customFormat="false" ht="12.75" hidden="false" customHeight="true" outlineLevel="0" collapsed="false">
      <c r="A140" s="556" t="s">
        <v>1460</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61</v>
      </c>
      <c r="B141" s="404"/>
      <c r="C141" s="553"/>
      <c r="D141" s="607"/>
      <c r="E141" s="372"/>
      <c r="F141" s="372"/>
      <c r="G141" s="372"/>
      <c r="H141" s="372"/>
      <c r="I141" s="379" t="n">
        <f aca="false">H141-G141</f>
        <v>0</v>
      </c>
      <c r="J141" s="695" t="str">
        <f aca="false">IF(I141=0,"",I141/H141)</f>
        <v/>
      </c>
      <c r="K141" s="373"/>
    </row>
    <row r="142" customFormat="false" ht="12.75" hidden="false" customHeight="true" outlineLevel="0" collapsed="false">
      <c r="A142" s="954" t="s">
        <v>1462</v>
      </c>
      <c r="B142" s="404"/>
      <c r="C142" s="553"/>
      <c r="D142" s="607"/>
      <c r="E142" s="372"/>
      <c r="F142" s="372"/>
      <c r="G142" s="372"/>
      <c r="H142" s="372"/>
      <c r="I142" s="379" t="n">
        <f aca="false">H142-G142</f>
        <v>0</v>
      </c>
      <c r="J142" s="695" t="str">
        <f aca="false">IF(I142=0,"",I142/H142)</f>
        <v/>
      </c>
      <c r="K142" s="373"/>
    </row>
    <row r="143" customFormat="false" ht="12.75" hidden="false" customHeight="true" outlineLevel="0" collapsed="false">
      <c r="A143" s="954" t="s">
        <v>1463</v>
      </c>
      <c r="B143" s="404"/>
      <c r="C143" s="553"/>
      <c r="D143" s="607"/>
      <c r="E143" s="372"/>
      <c r="F143" s="372"/>
      <c r="G143" s="372"/>
      <c r="H143" s="372"/>
      <c r="I143" s="379" t="n">
        <f aca="false">H143-G143</f>
        <v>0</v>
      </c>
      <c r="J143" s="695" t="str">
        <f aca="false">IF(I143=0,"",I143/H143)</f>
        <v/>
      </c>
      <c r="K143" s="373"/>
    </row>
    <row r="144" customFormat="false" ht="12.75" hidden="false" customHeight="true" outlineLevel="0" collapsed="false">
      <c r="A144" s="954" t="s">
        <v>1464</v>
      </c>
      <c r="B144" s="404"/>
      <c r="C144" s="553"/>
      <c r="D144" s="607"/>
      <c r="E144" s="372"/>
      <c r="F144" s="372"/>
      <c r="G144" s="372"/>
      <c r="H144" s="372"/>
      <c r="I144" s="379" t="n">
        <f aca="false">H144-G144</f>
        <v>0</v>
      </c>
      <c r="J144" s="695" t="str">
        <f aca="false">IF(I144=0,"",I144/H144)</f>
        <v/>
      </c>
      <c r="K144" s="373"/>
    </row>
    <row r="145" customFormat="false" ht="12.75" hidden="false" customHeight="true" outlineLevel="0" collapsed="false">
      <c r="A145" s="954" t="s">
        <v>1465</v>
      </c>
      <c r="B145" s="404"/>
      <c r="C145" s="553"/>
      <c r="D145" s="607"/>
      <c r="E145" s="372"/>
      <c r="F145" s="372"/>
      <c r="G145" s="372"/>
      <c r="H145" s="372"/>
      <c r="I145" s="379" t="n">
        <f aca="false">H145-G145</f>
        <v>0</v>
      </c>
      <c r="J145" s="695" t="str">
        <f aca="false">IF(I145=0,"",I145/H145)</f>
        <v/>
      </c>
      <c r="K145" s="373"/>
    </row>
    <row r="146" customFormat="false" ht="12.75" hidden="false" customHeight="true" outlineLevel="0" collapsed="false">
      <c r="A146" s="954" t="s">
        <v>1466</v>
      </c>
      <c r="B146" s="404"/>
      <c r="C146" s="553"/>
      <c r="D146" s="607"/>
      <c r="E146" s="372"/>
      <c r="F146" s="372"/>
      <c r="G146" s="372"/>
      <c r="H146" s="372"/>
      <c r="I146" s="379" t="n">
        <f aca="false">H146-G146</f>
        <v>0</v>
      </c>
      <c r="J146" s="695" t="str">
        <f aca="false">IF(I146=0,"",I146/H146)</f>
        <v/>
      </c>
      <c r="K146" s="373"/>
    </row>
    <row r="147" s="308" customFormat="true" ht="5.25" hidden="false" customHeight="true" outlineLevel="0" collapsed="false">
      <c r="A147" s="798"/>
      <c r="B147" s="660"/>
      <c r="C147" s="966"/>
      <c r="D147" s="967"/>
      <c r="E147" s="780"/>
      <c r="F147" s="780"/>
      <c r="G147" s="780"/>
      <c r="H147" s="780"/>
      <c r="I147" s="312"/>
      <c r="J147" s="695"/>
      <c r="K147" s="781"/>
      <c r="L147" s="182"/>
    </row>
    <row r="148" customFormat="false" ht="12.75" hidden="false" customHeight="true" outlineLevel="0" collapsed="false">
      <c r="A148" s="360" t="s">
        <v>1467</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57" t="s">
        <v>1467</v>
      </c>
      <c r="B149" s="404"/>
      <c r="C149" s="553"/>
      <c r="D149" s="607"/>
      <c r="E149" s="372"/>
      <c r="F149" s="372"/>
      <c r="G149" s="372"/>
      <c r="H149" s="372"/>
      <c r="I149" s="379" t="n">
        <f aca="false">H149-G149</f>
        <v>0</v>
      </c>
      <c r="J149" s="695" t="str">
        <f aca="false">IF(I149=0,"",I149/H149)</f>
        <v/>
      </c>
      <c r="K149" s="373"/>
    </row>
    <row r="150" customFormat="false" ht="5.1" hidden="false" customHeight="true" outlineLevel="0" collapsed="false">
      <c r="A150" s="798"/>
      <c r="B150" s="404"/>
      <c r="C150" s="409"/>
      <c r="D150" s="471"/>
      <c r="E150" s="379"/>
      <c r="F150" s="379"/>
      <c r="G150" s="379"/>
      <c r="H150" s="379"/>
      <c r="I150" s="379"/>
      <c r="J150" s="695"/>
      <c r="K150" s="380"/>
    </row>
    <row r="151" customFormat="false" ht="12.75" hidden="false" customHeight="true" outlineLevel="0" collapsed="false">
      <c r="A151" s="360" t="s">
        <v>1468</v>
      </c>
      <c r="B151" s="404"/>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57" t="s">
        <v>1468</v>
      </c>
      <c r="B152" s="404"/>
      <c r="C152" s="553"/>
      <c r="D152" s="607"/>
      <c r="E152" s="372"/>
      <c r="F152" s="372"/>
      <c r="G152" s="372"/>
      <c r="H152" s="372"/>
      <c r="I152" s="379" t="n">
        <f aca="false">H152-G152</f>
        <v>0</v>
      </c>
      <c r="J152" s="695" t="str">
        <f aca="false">IF(I152=0,"",I152/H152)</f>
        <v/>
      </c>
      <c r="K152" s="373"/>
    </row>
    <row r="153" customFormat="false" ht="5.1" hidden="false" customHeight="true" outlineLevel="0" collapsed="false">
      <c r="A153" s="798"/>
      <c r="B153" s="404"/>
      <c r="C153" s="409"/>
      <c r="D153" s="471"/>
      <c r="E153" s="379"/>
      <c r="F153" s="379"/>
      <c r="G153" s="379"/>
      <c r="H153" s="379"/>
      <c r="I153" s="379"/>
      <c r="J153" s="695" t="str">
        <f aca="false">IF(I153=0,"",I153/H153)</f>
        <v/>
      </c>
      <c r="K153" s="380"/>
    </row>
    <row r="154" customFormat="false" ht="12.75" hidden="false" customHeight="true" outlineLevel="0" collapsed="false">
      <c r="A154" s="360" t="s">
        <v>1469</v>
      </c>
      <c r="B154" s="404"/>
      <c r="C154" s="955" t="n">
        <f aca="false">SUM(C155:C155)</f>
        <v>0</v>
      </c>
      <c r="D154" s="956" t="n">
        <f aca="false">SUM(D155:D155)</f>
        <v>16458444.17</v>
      </c>
      <c r="E154" s="957" t="n">
        <f aca="false">SUM(E155:E155)</f>
        <v>0</v>
      </c>
      <c r="F154" s="957" t="n">
        <f aca="false">SUM(F155:F155)</f>
        <v>1168197.12</v>
      </c>
      <c r="G154" s="957" t="n">
        <f aca="false">SUM(G155:G155)</f>
        <v>1252534.77</v>
      </c>
      <c r="H154" s="957" t="n">
        <f aca="false">SUM(H155:H155)</f>
        <v>5486148.05666667</v>
      </c>
      <c r="I154" s="957" t="n">
        <f aca="false">H154-G154</f>
        <v>4233613.28666667</v>
      </c>
      <c r="J154" s="856" t="n">
        <f aca="false">IF(I154=0,"",I154/H154)</f>
        <v>0.771691402225658</v>
      </c>
      <c r="K154" s="958" t="n">
        <f aca="false">SUM(K155)</f>
        <v>16458444.17</v>
      </c>
    </row>
    <row r="155" customFormat="false" ht="12.75" hidden="false" customHeight="true" outlineLevel="0" collapsed="false">
      <c r="A155" s="557" t="s">
        <v>1469</v>
      </c>
      <c r="B155" s="404"/>
      <c r="C155" s="553"/>
      <c r="D155" s="607" t="n">
        <v>16458444.17</v>
      </c>
      <c r="E155" s="372"/>
      <c r="F155" s="372" t="n">
        <v>1168197.12</v>
      </c>
      <c r="G155" s="372" t="n">
        <v>1252534.77</v>
      </c>
      <c r="H155" s="372" t="n">
        <f aca="false">D155/12*4</f>
        <v>5486148.05666667</v>
      </c>
      <c r="I155" s="379" t="n">
        <f aca="false">H155-G155</f>
        <v>4233613.28666667</v>
      </c>
      <c r="J155" s="695" t="n">
        <f aca="false">IF(I155=0,"",I155/H155)</f>
        <v>0.771691402225658</v>
      </c>
      <c r="K155" s="373" t="n">
        <f aca="false">D155</f>
        <v>16458444.17</v>
      </c>
    </row>
    <row r="156" customFormat="false" ht="5.1" hidden="false" customHeight="true" outlineLevel="0" collapsed="false">
      <c r="A156" s="798"/>
      <c r="B156" s="404"/>
      <c r="C156" s="409"/>
      <c r="D156" s="471"/>
      <c r="E156" s="379"/>
      <c r="F156" s="379"/>
      <c r="G156" s="379"/>
      <c r="H156" s="379"/>
      <c r="I156" s="379"/>
      <c r="J156" s="695"/>
      <c r="K156" s="380"/>
    </row>
    <row r="157" customFormat="false" ht="12.75" hidden="false" customHeight="true" outlineLevel="0" collapsed="false">
      <c r="A157" s="360" t="s">
        <v>1470</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57" t="s">
        <v>1470</v>
      </c>
      <c r="B158" s="404"/>
      <c r="C158" s="553"/>
      <c r="D158" s="607"/>
      <c r="E158" s="372"/>
      <c r="F158" s="372"/>
      <c r="G158" s="372"/>
      <c r="H158" s="372"/>
      <c r="I158" s="379" t="n">
        <f aca="false">H158-G158</f>
        <v>0</v>
      </c>
      <c r="J158" s="695" t="str">
        <f aca="false">IF(I158=0,"",I158/H158)</f>
        <v/>
      </c>
      <c r="K158" s="373"/>
    </row>
    <row r="159" customFormat="false" ht="5.1" hidden="false" customHeight="true" outlineLevel="0" collapsed="false">
      <c r="A159" s="798"/>
      <c r="B159" s="404"/>
      <c r="C159" s="409"/>
      <c r="D159" s="471"/>
      <c r="E159" s="379"/>
      <c r="F159" s="379"/>
      <c r="G159" s="379"/>
      <c r="H159" s="379"/>
      <c r="I159" s="379"/>
      <c r="J159" s="695"/>
      <c r="K159" s="380"/>
    </row>
    <row r="160" customFormat="false" ht="12.75" hidden="false" customHeight="true" outlineLevel="0" collapsed="false">
      <c r="A160" s="360" t="s">
        <v>1471</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57" t="s">
        <v>1471</v>
      </c>
      <c r="B161" s="404"/>
      <c r="C161" s="553"/>
      <c r="D161" s="607"/>
      <c r="E161" s="372"/>
      <c r="F161" s="372"/>
      <c r="G161" s="372"/>
      <c r="H161" s="372"/>
      <c r="I161" s="379" t="n">
        <f aca="false">H161-G161</f>
        <v>0</v>
      </c>
      <c r="J161" s="695" t="str">
        <f aca="false">IF(I161=0,"",I161/H161)</f>
        <v/>
      </c>
      <c r="K161" s="373"/>
    </row>
    <row r="162" customFormat="false" ht="5.1" hidden="false" customHeight="true" outlineLevel="0" collapsed="false">
      <c r="A162" s="798"/>
      <c r="B162" s="404"/>
      <c r="C162" s="409"/>
      <c r="D162" s="471"/>
      <c r="E162" s="379"/>
      <c r="F162" s="379"/>
      <c r="G162" s="379"/>
      <c r="H162" s="379"/>
      <c r="I162" s="379"/>
      <c r="J162" s="695"/>
      <c r="K162" s="380"/>
    </row>
    <row r="163" customFormat="false" ht="12.75" hidden="false" customHeight="true" outlineLevel="0" collapsed="false">
      <c r="A163" s="360" t="s">
        <v>1472</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57" t="s">
        <v>1472</v>
      </c>
      <c r="B164" s="404"/>
      <c r="C164" s="553"/>
      <c r="D164" s="607"/>
      <c r="E164" s="372"/>
      <c r="F164" s="372"/>
      <c r="G164" s="372"/>
      <c r="H164" s="372"/>
      <c r="I164" s="379" t="n">
        <f aca="false">H164-G164</f>
        <v>0</v>
      </c>
      <c r="J164" s="695" t="str">
        <f aca="false">IF(I164=0,"",I164/H164)</f>
        <v/>
      </c>
      <c r="K164" s="373"/>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903" t="s">
        <v>1480</v>
      </c>
      <c r="B166" s="428" t="n">
        <v>1</v>
      </c>
      <c r="C166" s="655" t="n">
        <f aca="false">C7+C75+C103+C110+C117+C135+C138+C148+C151+C154+C157+C160+C163</f>
        <v>0</v>
      </c>
      <c r="D166" s="656" t="n">
        <f aca="false">D7+D75+D103+D110+D117+D135+D138+D148+D151+D154+D157+D160+D163</f>
        <v>97344629.17</v>
      </c>
      <c r="E166" s="431" t="n">
        <f aca="false">E7+E75+E103+E110+E117+E135+E138+E148+E151+E154+E157+E160+E163</f>
        <v>0</v>
      </c>
      <c r="F166" s="431" t="n">
        <f aca="false">F7+F75+F103+F110+F117+F135+F138+F148+F151+F154+F157+F160+F163</f>
        <v>4973844.29</v>
      </c>
      <c r="G166" s="431" t="n">
        <f aca="false">G7+G75+G103+G110+G117+G135+G138+G148+G151+G154+G157+G160+G163</f>
        <v>-251787.18</v>
      </c>
      <c r="H166" s="431" t="n">
        <f aca="false">H7+H75+H103+H110+H117+H135+H138+H148+H151+H154+H157+H160+H163</f>
        <v>32448209.7233333</v>
      </c>
      <c r="I166" s="431" t="n">
        <f aca="false">H166-G166</f>
        <v>32699996.9033333</v>
      </c>
      <c r="J166" s="870" t="n">
        <f aca="false">IF(I166=0,"",I166/H166)</f>
        <v>1.00775966323402</v>
      </c>
      <c r="K166" s="429" t="n">
        <f aca="false">K7+K75+K103+K110+K117+K135+K138+K148+K151+K154+K157+K160+K163</f>
        <v>97344629.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95"/>
      <c r="C169" s="397"/>
      <c r="D169" s="397"/>
      <c r="E169" s="397"/>
      <c r="F169" s="397"/>
      <c r="G169" s="397"/>
      <c r="H169" s="397"/>
      <c r="I169" s="397"/>
      <c r="J169" s="397"/>
      <c r="K169" s="397"/>
    </row>
    <row r="170" customFormat="false" ht="11.25" hidden="false" customHeight="true" outlineLevel="0" collapsed="false">
      <c r="A170" s="969"/>
      <c r="B170" s="352"/>
      <c r="C170" s="337"/>
      <c r="D170" s="337"/>
      <c r="E170" s="337"/>
      <c r="F170" s="337"/>
      <c r="G170" s="337"/>
      <c r="H170" s="337"/>
      <c r="I170" s="337"/>
      <c r="J170" s="337"/>
      <c r="K170" s="337"/>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61" activeCellId="0" sqref="M16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4 October</v>
      </c>
      <c r="B1" s="647"/>
      <c r="C1" s="647"/>
      <c r="D1" s="647"/>
      <c r="E1" s="647"/>
      <c r="F1" s="647"/>
      <c r="G1" s="647"/>
      <c r="H1" s="647"/>
      <c r="I1" s="647"/>
      <c r="J1" s="647"/>
      <c r="K1" s="647"/>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t="n">
        <v>1</v>
      </c>
      <c r="C4" s="820"/>
      <c r="D4" s="866"/>
      <c r="E4" s="822"/>
      <c r="F4" s="823"/>
      <c r="G4" s="823"/>
      <c r="H4" s="823"/>
      <c r="I4" s="823"/>
      <c r="J4" s="824" t="s">
        <v>724</v>
      </c>
      <c r="K4" s="825"/>
    </row>
    <row r="5" customFormat="false" ht="12.75" hidden="false" customHeight="true" outlineLevel="0" collapsed="false">
      <c r="A5" s="945" t="s">
        <v>1481</v>
      </c>
      <c r="B5" s="404"/>
      <c r="C5" s="409"/>
      <c r="D5" s="471"/>
      <c r="E5" s="379"/>
      <c r="F5" s="379"/>
      <c r="G5" s="379"/>
      <c r="H5" s="379"/>
      <c r="I5" s="379"/>
      <c r="J5" s="695"/>
      <c r="K5" s="380"/>
    </row>
    <row r="6" customFormat="false" ht="5.1" hidden="false" customHeight="true" outlineLevel="0" collapsed="false">
      <c r="A6" s="302"/>
      <c r="B6" s="404"/>
      <c r="C6" s="409"/>
      <c r="D6" s="471"/>
      <c r="E6" s="379"/>
      <c r="F6" s="379"/>
      <c r="G6" s="379"/>
      <c r="H6" s="379"/>
      <c r="I6" s="379"/>
      <c r="J6" s="695"/>
      <c r="K6" s="380"/>
    </row>
    <row r="7" customFormat="false" ht="12.75" hidden="false" customHeight="true" outlineLevel="0" collapsed="false">
      <c r="A7" s="302" t="s">
        <v>1355</v>
      </c>
      <c r="B7" s="404"/>
      <c r="C7" s="946" t="n">
        <f aca="false">C8+C13+C17+C27+C38+C45+C53+C63+C69</f>
        <v>0</v>
      </c>
      <c r="D7" s="947" t="n">
        <f aca="false">D8+D13+D17+D27+D38+D45+D53+D63+D69</f>
        <v>287545999.65</v>
      </c>
      <c r="E7" s="322" t="n">
        <f aca="false">E8+E13+E17+E27+E38+E45+E53+E63+E69</f>
        <v>0</v>
      </c>
      <c r="F7" s="322" t="n">
        <f aca="false">F8+F13+F17+F27+F38+F45+F53+F63+F69</f>
        <v>28965884.53</v>
      </c>
      <c r="G7" s="322" t="n">
        <f aca="false">G8+G13+G17+G27+G38+G45+G53+G63+G69</f>
        <v>114929065.46</v>
      </c>
      <c r="H7" s="322" t="n">
        <f aca="false">H8+H13+H17+H27+H38+H45+H53+H63+H69</f>
        <v>95848666.55</v>
      </c>
      <c r="I7" s="948" t="n">
        <f aca="false">H7-G7</f>
        <v>-19080398.91</v>
      </c>
      <c r="J7" s="949" t="n">
        <f aca="false">IF(I7=0,"",I7/H7)</f>
        <v>-0.199067964081134</v>
      </c>
      <c r="K7" s="950" t="n">
        <f aca="false">K8+K13+K17+K27+K38+K45+K53+K63+K69</f>
        <v>287545999.65</v>
      </c>
    </row>
    <row r="8" customFormat="false" ht="12.75" hidden="false" customHeight="true" outlineLevel="0" collapsed="false">
      <c r="A8" s="557" t="s">
        <v>1356</v>
      </c>
      <c r="B8" s="404"/>
      <c r="C8" s="951" t="n">
        <f aca="false">SUM(C9:C12)</f>
        <v>0</v>
      </c>
      <c r="D8" s="952" t="n">
        <f aca="false">SUM(D9:D12)</f>
        <v>25197913.65</v>
      </c>
      <c r="E8" s="369" t="n">
        <f aca="false">SUM(E9:E12)</f>
        <v>0</v>
      </c>
      <c r="F8" s="369" t="n">
        <f aca="false">SUM(F9:F12)</f>
        <v>12243953.73</v>
      </c>
      <c r="G8" s="369" t="n">
        <f aca="false">SUM(G9:G12)</f>
        <v>48580846.88</v>
      </c>
      <c r="H8" s="369" t="n">
        <f aca="false">SUM(H9:H12)</f>
        <v>8399304.55</v>
      </c>
      <c r="I8" s="471" t="n">
        <f aca="false">H8-G8</f>
        <v>-40181542.33</v>
      </c>
      <c r="J8" s="953" t="n">
        <f aca="false">IF(I8=0,"",I8/H8)</f>
        <v>-4.78391301217909</v>
      </c>
      <c r="K8" s="370" t="n">
        <f aca="false">SUM(K9:K12)</f>
        <v>25197913.65</v>
      </c>
    </row>
    <row r="9" customFormat="false" ht="12.75" hidden="false" customHeight="true" outlineLevel="0" collapsed="false">
      <c r="A9" s="954" t="s">
        <v>856</v>
      </c>
      <c r="B9" s="404"/>
      <c r="C9" s="553"/>
      <c r="D9" s="509" t="n">
        <v>25197913.65</v>
      </c>
      <c r="E9" s="372"/>
      <c r="F9" s="372" t="n">
        <v>12243953.73</v>
      </c>
      <c r="G9" s="372" t="n">
        <v>48580846.88</v>
      </c>
      <c r="H9" s="372" t="n">
        <f aca="false">D9/12*4</f>
        <v>8399304.55</v>
      </c>
      <c r="I9" s="471" t="n">
        <f aca="false">H9-G9</f>
        <v>-40181542.33</v>
      </c>
      <c r="J9" s="953" t="n">
        <f aca="false">IF(I9=0,"",I9/H9)</f>
        <v>-4.78391301217909</v>
      </c>
      <c r="K9" s="373" t="n">
        <f aca="false">D9</f>
        <v>25197913.65</v>
      </c>
    </row>
    <row r="10" customFormat="false" ht="12.75" hidden="false" customHeight="true" outlineLevel="0" collapsed="false">
      <c r="A10" s="954" t="s">
        <v>1357</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8</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9</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60</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61</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2</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3</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4</v>
      </c>
      <c r="B17" s="404"/>
      <c r="C17" s="205" t="n">
        <f aca="false">SUM(C18:C26)</f>
        <v>0</v>
      </c>
      <c r="D17" s="206" t="n">
        <f aca="false">SUM(D18:D26)</f>
        <v>112464927.75</v>
      </c>
      <c r="E17" s="207" t="n">
        <f aca="false">SUM(E18:E26)</f>
        <v>0</v>
      </c>
      <c r="F17" s="207" t="n">
        <f aca="false">SUM(F18:F26)</f>
        <v>7723407.83</v>
      </c>
      <c r="G17" s="207" t="n">
        <f aca="false">SUM(G18:G26)</f>
        <v>30644473.5</v>
      </c>
      <c r="H17" s="207" t="n">
        <f aca="false">SUM(H18:H26)</f>
        <v>37488309.25</v>
      </c>
      <c r="I17" s="471" t="n">
        <f aca="false">H17-G17</f>
        <v>6843835.75000001</v>
      </c>
      <c r="J17" s="953" t="n">
        <f aca="false">IF(I17=0,"",I17/H17)</f>
        <v>0.182559200105831</v>
      </c>
      <c r="K17" s="210" t="n">
        <f aca="false">SUM(K18:K26)</f>
        <v>112464927.75</v>
      </c>
    </row>
    <row r="18" customFormat="false" ht="12.75" hidden="false" customHeight="true" outlineLevel="0" collapsed="false">
      <c r="A18" s="954" t="s">
        <v>1365</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6</v>
      </c>
      <c r="B19" s="404"/>
      <c r="C19" s="553"/>
      <c r="D19" s="509" t="n">
        <v>36872360.7</v>
      </c>
      <c r="E19" s="372"/>
      <c r="F19" s="372" t="n">
        <v>332174.86</v>
      </c>
      <c r="G19" s="372" t="n">
        <v>1317975.93</v>
      </c>
      <c r="H19" s="372" t="n">
        <f aca="false">D19/12*4</f>
        <v>12290786.9</v>
      </c>
      <c r="I19" s="471" t="n">
        <f aca="false">H19-G19</f>
        <v>10972810.97</v>
      </c>
      <c r="J19" s="953" t="n">
        <f aca="false">IF(I19=0,"",I19/H19)</f>
        <v>0.892767164484806</v>
      </c>
      <c r="K19" s="373" t="n">
        <f aca="false">D19</f>
        <v>36872360.7</v>
      </c>
    </row>
    <row r="20" customFormat="false" ht="12.75" hidden="false" customHeight="true" outlineLevel="0" collapsed="false">
      <c r="A20" s="954" t="s">
        <v>1367</v>
      </c>
      <c r="B20" s="404"/>
      <c r="C20" s="553"/>
      <c r="D20" s="509" t="n">
        <v>4062513</v>
      </c>
      <c r="E20" s="372"/>
      <c r="F20" s="372" t="n">
        <v>4532783.52</v>
      </c>
      <c r="G20" s="372" t="n">
        <v>17984914.7</v>
      </c>
      <c r="H20" s="372" t="n">
        <f aca="false">D20/12*4</f>
        <v>1354171</v>
      </c>
      <c r="I20" s="471" t="n">
        <f aca="false">H20-G20</f>
        <v>-16630743.7</v>
      </c>
      <c r="J20" s="953" t="n">
        <f aca="false">IF(I20=0,"",I20/H20)</f>
        <v>-12.2811252788606</v>
      </c>
      <c r="K20" s="373" t="n">
        <f aca="false">D20</f>
        <v>4062513</v>
      </c>
    </row>
    <row r="21" customFormat="false" ht="12.75" hidden="false" customHeight="true" outlineLevel="0" collapsed="false">
      <c r="A21" s="954" t="s">
        <v>1368</v>
      </c>
      <c r="B21" s="404"/>
      <c r="C21" s="553"/>
      <c r="D21" s="509" t="n">
        <v>68185854.45</v>
      </c>
      <c r="E21" s="372"/>
      <c r="F21" s="372" t="n">
        <v>2685307.23</v>
      </c>
      <c r="G21" s="372" t="n">
        <v>10654598.97</v>
      </c>
      <c r="H21" s="372" t="n">
        <f aca="false">D21/12*4</f>
        <v>22728618.15</v>
      </c>
      <c r="I21" s="471" t="n">
        <f aca="false">H21-G21</f>
        <v>12074019.18</v>
      </c>
      <c r="J21" s="953" t="n">
        <f aca="false">IF(I21=0,"",I21/H21)</f>
        <v>0.531225396120265</v>
      </c>
      <c r="K21" s="373" t="n">
        <f aca="false">D21</f>
        <v>68185854.45</v>
      </c>
    </row>
    <row r="22" customFormat="false" ht="12.75" hidden="false" customHeight="true" outlineLevel="0" collapsed="false">
      <c r="A22" s="954" t="s">
        <v>1369</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70</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71</v>
      </c>
      <c r="B24" s="404"/>
      <c r="C24" s="553"/>
      <c r="D24" s="509"/>
      <c r="E24" s="372"/>
      <c r="F24" s="372" t="n">
        <v>173142.22</v>
      </c>
      <c r="G24" s="372" t="n">
        <v>686983.9</v>
      </c>
      <c r="H24" s="372"/>
      <c r="I24" s="471" t="n">
        <f aca="false">H24-G24</f>
        <v>-686983.9</v>
      </c>
      <c r="J24" s="953" t="e">
        <f aca="false">IF(I24=0,"",I24/H24)</f>
        <v>#DIV/0!</v>
      </c>
      <c r="K24" s="373"/>
    </row>
    <row r="25" customFormat="false" ht="12.75" hidden="false" customHeight="true" outlineLevel="0" collapsed="false">
      <c r="A25" s="954" t="s">
        <v>1372</v>
      </c>
      <c r="B25" s="404"/>
      <c r="C25" s="553"/>
      <c r="D25" s="509" t="n">
        <v>3344199.6</v>
      </c>
      <c r="E25" s="372"/>
      <c r="F25" s="372"/>
      <c r="G25" s="372"/>
      <c r="H25" s="372" t="n">
        <f aca="false">D25/12*4</f>
        <v>1114733.2</v>
      </c>
      <c r="I25" s="471" t="n">
        <f aca="false">H25-G25</f>
        <v>1114733.2</v>
      </c>
      <c r="J25" s="953" t="n">
        <f aca="false">IF(I25=0,"",I25/H25)</f>
        <v>1</v>
      </c>
      <c r="K25" s="373" t="n">
        <f aca="false">D25</f>
        <v>3344199.6</v>
      </c>
    </row>
    <row r="26" customFormat="false" ht="12.75" hidden="false" customHeight="true" outlineLevel="0" collapsed="false">
      <c r="A26" s="954" t="s">
        <v>1359</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3</v>
      </c>
      <c r="B27" s="404"/>
      <c r="C27" s="205" t="n">
        <f aca="false">SUM(C28:C37)</f>
        <v>0</v>
      </c>
      <c r="D27" s="206" t="n">
        <f aca="false">SUM(D28:D37)</f>
        <v>99011193.75</v>
      </c>
      <c r="E27" s="207" t="n">
        <f aca="false">SUM(E28:E37)</f>
        <v>0</v>
      </c>
      <c r="F27" s="207" t="n">
        <f aca="false">SUM(F28:F37)</f>
        <v>6891724.61</v>
      </c>
      <c r="G27" s="207" t="n">
        <f aca="false">SUM(G28:G37)</f>
        <v>27344514.81</v>
      </c>
      <c r="H27" s="207" t="n">
        <f aca="false">SUM(H28:H37)</f>
        <v>33003731.25</v>
      </c>
      <c r="I27" s="471" t="n">
        <f aca="false">H27-G27</f>
        <v>5659216.44</v>
      </c>
      <c r="J27" s="953" t="n">
        <f aca="false">IF(I27=0,"",I27/H27)</f>
        <v>0.171472019243279</v>
      </c>
      <c r="K27" s="210" t="n">
        <f aca="false">SUM(K28:K37)</f>
        <v>99011193.75</v>
      </c>
    </row>
    <row r="28" customFormat="false" ht="12.75" hidden="false" customHeight="true" outlineLevel="0" collapsed="false">
      <c r="A28" s="954" t="s">
        <v>1374</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5</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6</v>
      </c>
      <c r="B30" s="404"/>
      <c r="C30" s="553"/>
      <c r="D30" s="509" t="n">
        <v>99011193.75</v>
      </c>
      <c r="E30" s="372"/>
      <c r="F30" s="372"/>
      <c r="G30" s="372"/>
      <c r="H30" s="372" t="n">
        <f aca="false">D30/12*4</f>
        <v>33003731.25</v>
      </c>
      <c r="I30" s="471" t="n">
        <f aca="false">H30-G30</f>
        <v>33003731.25</v>
      </c>
      <c r="J30" s="953" t="n">
        <f aca="false">IF(I30=0,"",I30/H30)</f>
        <v>1</v>
      </c>
      <c r="K30" s="373" t="n">
        <f aca="false">D30</f>
        <v>99011193.75</v>
      </c>
    </row>
    <row r="31" customFormat="false" ht="12.75" hidden="false" customHeight="true" outlineLevel="0" collapsed="false">
      <c r="A31" s="954" t="s">
        <v>1377</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8</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9</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80</v>
      </c>
      <c r="B34" s="404"/>
      <c r="C34" s="553"/>
      <c r="D34" s="509"/>
      <c r="E34" s="372"/>
      <c r="F34" s="372" t="n">
        <v>6891724.61</v>
      </c>
      <c r="G34" s="372" t="n">
        <v>27344514.81</v>
      </c>
      <c r="H34" s="372"/>
      <c r="I34" s="471" t="n">
        <f aca="false">H34-G34</f>
        <v>-27344514.81</v>
      </c>
      <c r="J34" s="953" t="e">
        <f aca="false">IF(I34=0,"",I34/H34)</f>
        <v>#DIV/0!</v>
      </c>
      <c r="K34" s="373"/>
    </row>
    <row r="35" customFormat="false" ht="12.75" hidden="false" customHeight="true" outlineLevel="0" collapsed="false">
      <c r="A35" s="954" t="s">
        <v>1381</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2</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9</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3</v>
      </c>
      <c r="B38" s="404"/>
      <c r="C38" s="205" t="n">
        <f aca="false">SUM(C39:C44)</f>
        <v>0</v>
      </c>
      <c r="D38" s="206" t="n">
        <f aca="false">SUM(D39:D44)</f>
        <v>43783387.2</v>
      </c>
      <c r="E38" s="207" t="n">
        <f aca="false">SUM(E39:E44)</f>
        <v>0</v>
      </c>
      <c r="F38" s="207" t="n">
        <f aca="false">SUM(F39:F44)</f>
        <v>1667303.07</v>
      </c>
      <c r="G38" s="207" t="n">
        <f aca="false">SUM(G39:G44)</f>
        <v>6615426.77</v>
      </c>
      <c r="H38" s="207" t="n">
        <f aca="false">SUM(H39:H44)</f>
        <v>14594462.4</v>
      </c>
      <c r="I38" s="471" t="n">
        <f aca="false">H38-G38</f>
        <v>7979035.63</v>
      </c>
      <c r="J38" s="953" t="n">
        <f aca="false">IF(I38=0,"",I38/H38)</f>
        <v>0.546716652612021</v>
      </c>
      <c r="K38" s="210" t="n">
        <f aca="false">SUM(K39:K44)</f>
        <v>43783387.2</v>
      </c>
    </row>
    <row r="39" customFormat="false" ht="12.75" hidden="false" customHeight="true" outlineLevel="0" collapsed="false">
      <c r="A39" s="954" t="s">
        <v>1384</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5</v>
      </c>
      <c r="B40" s="404"/>
      <c r="C40" s="553"/>
      <c r="D40" s="509" t="n">
        <v>43783387.2</v>
      </c>
      <c r="E40" s="372"/>
      <c r="F40" s="372" t="n">
        <v>1667303.07</v>
      </c>
      <c r="G40" s="372" t="n">
        <v>6615426.77</v>
      </c>
      <c r="H40" s="372" t="n">
        <f aca="false">D40/12*4</f>
        <v>14594462.4</v>
      </c>
      <c r="I40" s="471" t="n">
        <f aca="false">H40-G40</f>
        <v>7979035.63</v>
      </c>
      <c r="J40" s="953" t="n">
        <f aca="false">IF(I40=0,"",I40/H40)</f>
        <v>0.546716652612021</v>
      </c>
      <c r="K40" s="373" t="n">
        <f aca="false">D40</f>
        <v>43783387.2</v>
      </c>
    </row>
    <row r="41" customFormat="false" ht="12.75" hidden="false" customHeight="true" outlineLevel="0" collapsed="false">
      <c r="A41" s="954" t="s">
        <v>1386</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7</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8</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9</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9</v>
      </c>
      <c r="B45" s="404"/>
      <c r="C45" s="205" t="n">
        <f aca="false">SUM(C46:C52)</f>
        <v>0</v>
      </c>
      <c r="D45" s="206" t="n">
        <f aca="false">SUM(D46:D52)</f>
        <v>7008422.4</v>
      </c>
      <c r="E45" s="207" t="n">
        <f aca="false">SUM(E46:E52)</f>
        <v>0</v>
      </c>
      <c r="F45" s="207" t="n">
        <f aca="false">SUM(F46:F52)</f>
        <v>428224.02</v>
      </c>
      <c r="G45" s="207" t="n">
        <f aca="false">SUM(G46:G52)</f>
        <v>1699082.01</v>
      </c>
      <c r="H45" s="207" t="n">
        <f aca="false">SUM(H46:H52)</f>
        <v>2336140.8</v>
      </c>
      <c r="I45" s="471" t="n">
        <f aca="false">H45-G45</f>
        <v>637058.790000001</v>
      </c>
      <c r="J45" s="953" t="n">
        <f aca="false">IF(I45=0,"",I45/H45)</f>
        <v>0.272697086579713</v>
      </c>
      <c r="K45" s="210" t="n">
        <f aca="false">SUM(K46:K52)</f>
        <v>7008422.4</v>
      </c>
    </row>
    <row r="46" customFormat="false" ht="12.75" hidden="false" customHeight="true" outlineLevel="0" collapsed="false">
      <c r="A46" s="954" t="s">
        <v>1390</v>
      </c>
      <c r="B46" s="404"/>
      <c r="C46" s="553"/>
      <c r="D46" s="509" t="n">
        <v>7008422.4</v>
      </c>
      <c r="E46" s="372"/>
      <c r="F46" s="372" t="n">
        <v>428224.02</v>
      </c>
      <c r="G46" s="372" t="n">
        <v>1699082.01</v>
      </c>
      <c r="H46" s="372" t="n">
        <f aca="false">D46/12*4</f>
        <v>2336140.8</v>
      </c>
      <c r="I46" s="471" t="n">
        <f aca="false">H46-G46</f>
        <v>637058.790000001</v>
      </c>
      <c r="J46" s="953" t="n">
        <f aca="false">IF(I46=0,"",I46/H46)</f>
        <v>0.272697086579713</v>
      </c>
      <c r="K46" s="373" t="n">
        <f aca="false">D46</f>
        <v>7008422.4</v>
      </c>
    </row>
    <row r="47" customFormat="false" ht="12.75" hidden="false" customHeight="true" outlineLevel="0" collapsed="false">
      <c r="A47" s="954" t="s">
        <v>1391</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2</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3</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4</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5</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9</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6</v>
      </c>
      <c r="B53" s="404"/>
      <c r="C53" s="205" t="n">
        <f aca="false">SUM(C54:C62)</f>
        <v>0</v>
      </c>
      <c r="D53" s="206" t="n">
        <f aca="false">SUM(D54:D62)</f>
        <v>80154.9</v>
      </c>
      <c r="E53" s="207" t="n">
        <f aca="false">SUM(E54:E62)</f>
        <v>0</v>
      </c>
      <c r="F53" s="207" t="n">
        <f aca="false">SUM(F54:F62)</f>
        <v>11271.27</v>
      </c>
      <c r="G53" s="207" t="n">
        <f aca="false">SUM(G54:G62)</f>
        <v>44721.49</v>
      </c>
      <c r="H53" s="207" t="n">
        <f aca="false">SUM(H54:H62)</f>
        <v>26718.3</v>
      </c>
      <c r="I53" s="471" t="n">
        <f aca="false">H53-G53</f>
        <v>-18003.19</v>
      </c>
      <c r="J53" s="953" t="n">
        <f aca="false">IF(I53=0,"",I53/H53)</f>
        <v>-0.67381495080151</v>
      </c>
      <c r="K53" s="210" t="n">
        <f aca="false">SUM(K54:K62)</f>
        <v>80154.9</v>
      </c>
    </row>
    <row r="54" customFormat="false" ht="12.75" hidden="false" customHeight="true" outlineLevel="0" collapsed="false">
      <c r="A54" s="954" t="s">
        <v>1397</v>
      </c>
      <c r="B54" s="404"/>
      <c r="C54" s="553"/>
      <c r="D54" s="509" t="n">
        <v>80154.9</v>
      </c>
      <c r="E54" s="372"/>
      <c r="F54" s="372" t="n">
        <v>11271.27</v>
      </c>
      <c r="G54" s="372" t="n">
        <v>44721.49</v>
      </c>
      <c r="H54" s="372" t="n">
        <f aca="false">D54/12*4</f>
        <v>26718.3</v>
      </c>
      <c r="I54" s="471" t="n">
        <f aca="false">H54-G54</f>
        <v>-18003.19</v>
      </c>
      <c r="J54" s="953" t="n">
        <f aca="false">IF(I54=0,"",I54/H54)</f>
        <v>-0.67381495080151</v>
      </c>
      <c r="K54" s="373" t="n">
        <f aca="false">D54</f>
        <v>80154.9</v>
      </c>
    </row>
    <row r="55" customFormat="false" ht="12.75" hidden="false" customHeight="true" outlineLevel="0" collapsed="false">
      <c r="A55" s="954" t="s">
        <v>1398</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9</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61</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2</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3</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9</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2</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9</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400</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401</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2</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3</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4</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9</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5</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6</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7</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8</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9</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9</v>
      </c>
      <c r="B75" s="404"/>
      <c r="C75" s="955" t="n">
        <f aca="false">+C76+C99</f>
        <v>0</v>
      </c>
      <c r="D75" s="956" t="n">
        <f aca="false">+D76+D99</f>
        <v>0</v>
      </c>
      <c r="E75" s="957" t="n">
        <f aca="false">+E76+E99</f>
        <v>0</v>
      </c>
      <c r="F75" s="957" t="n">
        <f aca="false">+F76+F99</f>
        <v>3144816.76</v>
      </c>
      <c r="G75" s="957" t="n">
        <f aca="false">+G76+G99</f>
        <v>12475880.91</v>
      </c>
      <c r="H75" s="957" t="n">
        <f aca="false">+H76+H99</f>
        <v>0</v>
      </c>
      <c r="I75" s="957" t="n">
        <f aca="false">H75-G75</f>
        <v>-12475880.91</v>
      </c>
      <c r="J75" s="949" t="e">
        <f aca="false">IF(I75=0,"",I75/H75)</f>
        <v>#DIV/0!</v>
      </c>
      <c r="K75" s="958" t="n">
        <f aca="false">+K76+K99</f>
        <v>0</v>
      </c>
    </row>
    <row r="76" customFormat="false" ht="12.75" hidden="false" customHeight="true" outlineLevel="0" collapsed="false">
      <c r="A76" s="557" t="s">
        <v>1410</v>
      </c>
      <c r="B76" s="404"/>
      <c r="C76" s="205" t="n">
        <f aca="false">SUM(C77:C98)</f>
        <v>0</v>
      </c>
      <c r="D76" s="206" t="n">
        <f aca="false">SUM(D77:D98)</f>
        <v>0</v>
      </c>
      <c r="E76" s="207" t="n">
        <f aca="false">SUM(E77:E98)</f>
        <v>0</v>
      </c>
      <c r="F76" s="207" t="n">
        <f aca="false">SUM(F77:F98)</f>
        <v>1751632.03</v>
      </c>
      <c r="G76" s="207" t="n">
        <f aca="false">SUM(G77:G98)</f>
        <v>6948082.58</v>
      </c>
      <c r="H76" s="207" t="n">
        <f aca="false">SUM(H77:H98)</f>
        <v>0</v>
      </c>
      <c r="I76" s="471" t="n">
        <f aca="false">H76-G76</f>
        <v>-6948082.58</v>
      </c>
      <c r="J76" s="953" t="e">
        <f aca="false">IF(I76=0,"",I76/H76)</f>
        <v>#DIV/0!</v>
      </c>
      <c r="K76" s="210" t="n">
        <f aca="false">SUM(K77:K98)</f>
        <v>0</v>
      </c>
    </row>
    <row r="77" customFormat="false" ht="12.75" hidden="false" customHeight="true" outlineLevel="0" collapsed="false">
      <c r="A77" s="954" t="s">
        <v>1411</v>
      </c>
      <c r="B77" s="404"/>
      <c r="C77" s="553"/>
      <c r="D77" s="607"/>
      <c r="E77" s="372"/>
      <c r="F77" s="372"/>
      <c r="G77" s="372"/>
      <c r="H77" s="372"/>
      <c r="I77" s="379" t="n">
        <f aca="false">H77-G77</f>
        <v>0</v>
      </c>
      <c r="J77" s="695" t="str">
        <f aca="false">IF(I77=0,"",I77/H77)</f>
        <v/>
      </c>
      <c r="K77" s="373"/>
    </row>
    <row r="78" customFormat="false" ht="12.75" hidden="false" customHeight="true" outlineLevel="0" collapsed="false">
      <c r="A78" s="954" t="s">
        <v>1412</v>
      </c>
      <c r="B78" s="404"/>
      <c r="C78" s="553"/>
      <c r="D78" s="607"/>
      <c r="E78" s="372"/>
      <c r="F78" s="372" t="n">
        <v>332175.64</v>
      </c>
      <c r="G78" s="372" t="n">
        <v>1317986.83</v>
      </c>
      <c r="H78" s="372"/>
      <c r="I78" s="379" t="n">
        <f aca="false">H78-G78</f>
        <v>-1317986.83</v>
      </c>
      <c r="J78" s="695" t="e">
        <f aca="false">IF(I78=0,"",I78/H78)</f>
        <v>#DIV/0!</v>
      </c>
      <c r="K78" s="373"/>
    </row>
    <row r="79" customFormat="false" ht="12.75" hidden="false" customHeight="true" outlineLevel="0" collapsed="false">
      <c r="A79" s="954" t="s">
        <v>1413</v>
      </c>
      <c r="B79" s="404"/>
      <c r="C79" s="553"/>
      <c r="D79" s="607"/>
      <c r="E79" s="372"/>
      <c r="F79" s="372" t="n">
        <v>54217.77</v>
      </c>
      <c r="G79" s="372" t="n">
        <v>215122</v>
      </c>
      <c r="H79" s="372"/>
      <c r="I79" s="379" t="n">
        <f aca="false">H79-G79</f>
        <v>-215122</v>
      </c>
      <c r="J79" s="695" t="e">
        <f aca="false">IF(I79=0,"",I79/H79)</f>
        <v>#DIV/0!</v>
      </c>
      <c r="K79" s="373"/>
    </row>
    <row r="80" customFormat="false" ht="12.75" hidden="false" customHeight="true" outlineLevel="0" collapsed="false">
      <c r="A80" s="954" t="s">
        <v>1414</v>
      </c>
      <c r="B80" s="404"/>
      <c r="C80" s="553"/>
      <c r="D80" s="607"/>
      <c r="E80" s="372"/>
      <c r="F80" s="372" t="n">
        <v>60048.17</v>
      </c>
      <c r="G80" s="372" t="n">
        <v>238255.88</v>
      </c>
      <c r="H80" s="372"/>
      <c r="I80" s="379" t="n">
        <f aca="false">H80-G80</f>
        <v>-238255.88</v>
      </c>
      <c r="J80" s="695" t="e">
        <f aca="false">IF(I80=0,"",I80/H80)</f>
        <v>#DIV/0!</v>
      </c>
      <c r="K80" s="373"/>
    </row>
    <row r="81" customFormat="false" ht="12.75" hidden="false" customHeight="true" outlineLevel="0" collapsed="false">
      <c r="A81" s="954" t="s">
        <v>1415</v>
      </c>
      <c r="B81" s="404"/>
      <c r="C81" s="553"/>
      <c r="D81" s="607"/>
      <c r="E81" s="372"/>
      <c r="F81" s="372" t="n">
        <v>73249.58</v>
      </c>
      <c r="G81" s="372" t="n">
        <v>290635.38</v>
      </c>
      <c r="H81" s="372"/>
      <c r="I81" s="379" t="n">
        <f aca="false">H81-G81</f>
        <v>-290635.38</v>
      </c>
      <c r="J81" s="695" t="e">
        <f aca="false">IF(I81=0,"",I81/H81)</f>
        <v>#DIV/0!</v>
      </c>
      <c r="K81" s="373"/>
    </row>
    <row r="82" customFormat="false" ht="12.75" hidden="false" customHeight="true" outlineLevel="0" collapsed="false">
      <c r="A82" s="954" t="s">
        <v>1416</v>
      </c>
      <c r="B82" s="404"/>
      <c r="C82" s="553"/>
      <c r="D82" s="607"/>
      <c r="E82" s="372"/>
      <c r="F82" s="372"/>
      <c r="G82" s="372"/>
      <c r="H82" s="372"/>
      <c r="I82" s="379" t="n">
        <f aca="false">H82-G82</f>
        <v>0</v>
      </c>
      <c r="J82" s="695" t="str">
        <f aca="false">IF(I82=0,"",I82/H82)</f>
        <v/>
      </c>
      <c r="K82" s="373"/>
    </row>
    <row r="83" customFormat="false" ht="12.75" hidden="false" customHeight="true" outlineLevel="0" collapsed="false">
      <c r="A83" s="954" t="s">
        <v>1417</v>
      </c>
      <c r="B83" s="404"/>
      <c r="C83" s="553"/>
      <c r="D83" s="607"/>
      <c r="E83" s="372"/>
      <c r="F83" s="372"/>
      <c r="G83" s="372"/>
      <c r="H83" s="372"/>
      <c r="I83" s="379" t="n">
        <f aca="false">H83-G83</f>
        <v>0</v>
      </c>
      <c r="J83" s="695" t="str">
        <f aca="false">IF(I83=0,"",I83/H83)</f>
        <v/>
      </c>
      <c r="K83" s="373"/>
    </row>
    <row r="84" customFormat="false" ht="12.75" hidden="false" customHeight="true" outlineLevel="0" collapsed="false">
      <c r="A84" s="954" t="s">
        <v>1418</v>
      </c>
      <c r="B84" s="404"/>
      <c r="C84" s="553"/>
      <c r="D84" s="607"/>
      <c r="E84" s="372"/>
      <c r="F84" s="372"/>
      <c r="G84" s="372"/>
      <c r="H84" s="372"/>
      <c r="I84" s="379" t="n">
        <f aca="false">H84-G84</f>
        <v>0</v>
      </c>
      <c r="J84" s="695" t="str">
        <f aca="false">IF(I84=0,"",I84/H84)</f>
        <v/>
      </c>
      <c r="K84" s="373"/>
    </row>
    <row r="85" customFormat="false" ht="12.75" hidden="false" customHeight="true" outlineLevel="0" collapsed="false">
      <c r="A85" s="954" t="s">
        <v>821</v>
      </c>
      <c r="B85" s="404"/>
      <c r="C85" s="553"/>
      <c r="D85" s="607"/>
      <c r="E85" s="372"/>
      <c r="F85" s="372" t="n">
        <v>37302.52</v>
      </c>
      <c r="G85" s="372" t="n">
        <v>148006.74</v>
      </c>
      <c r="H85" s="372"/>
      <c r="I85" s="379" t="n">
        <f aca="false">H85-G85</f>
        <v>-148006.74</v>
      </c>
      <c r="J85" s="695" t="e">
        <f aca="false">IF(I85=0,"",I85/H85)</f>
        <v>#DIV/0!</v>
      </c>
      <c r="K85" s="373"/>
    </row>
    <row r="86" customFormat="false" ht="12.75" hidden="false" customHeight="true" outlineLevel="0" collapsed="false">
      <c r="A86" s="954" t="s">
        <v>1419</v>
      </c>
      <c r="B86" s="404"/>
      <c r="C86" s="553"/>
      <c r="D86" s="607"/>
      <c r="E86" s="372"/>
      <c r="F86" s="372" t="n">
        <v>201192.09</v>
      </c>
      <c r="G86" s="372" t="n">
        <v>798278.21</v>
      </c>
      <c r="H86" s="372"/>
      <c r="I86" s="379" t="n">
        <f aca="false">H86-G86</f>
        <v>-798278.21</v>
      </c>
      <c r="J86" s="695" t="e">
        <f aca="false">IF(I86=0,"",I86/H86)</f>
        <v>#DIV/0!</v>
      </c>
      <c r="K86" s="373"/>
    </row>
    <row r="87" customFormat="false" ht="12.75" hidden="false" customHeight="true" outlineLevel="0" collapsed="false">
      <c r="A87" s="954" t="s">
        <v>1420</v>
      </c>
      <c r="B87" s="404"/>
      <c r="C87" s="553"/>
      <c r="D87" s="607"/>
      <c r="E87" s="372"/>
      <c r="F87" s="372" t="n">
        <v>58379.67</v>
      </c>
      <c r="G87" s="372" t="n">
        <v>231635.77</v>
      </c>
      <c r="H87" s="372"/>
      <c r="I87" s="379" t="n">
        <f aca="false">H87-G87</f>
        <v>-231635.77</v>
      </c>
      <c r="J87" s="695" t="e">
        <f aca="false">IF(I87=0,"",I87/H87)</f>
        <v>#DIV/0!</v>
      </c>
      <c r="K87" s="373"/>
    </row>
    <row r="88" customFormat="false" ht="12.75" hidden="false" customHeight="true" outlineLevel="0" collapsed="false">
      <c r="A88" s="954" t="s">
        <v>1421</v>
      </c>
      <c r="B88" s="404"/>
      <c r="C88" s="553"/>
      <c r="D88" s="607"/>
      <c r="E88" s="372"/>
      <c r="F88" s="372"/>
      <c r="G88" s="372"/>
      <c r="H88" s="372"/>
      <c r="I88" s="379" t="n">
        <f aca="false">H88-G88</f>
        <v>0</v>
      </c>
      <c r="J88" s="695" t="str">
        <f aca="false">IF(I88=0,"",I88/H88)</f>
        <v/>
      </c>
      <c r="K88" s="373"/>
    </row>
    <row r="89" customFormat="false" ht="12.75" hidden="false" customHeight="true" outlineLevel="0" collapsed="false">
      <c r="A89" s="954" t="s">
        <v>1422</v>
      </c>
      <c r="B89" s="404"/>
      <c r="C89" s="553"/>
      <c r="D89" s="607"/>
      <c r="E89" s="372"/>
      <c r="F89" s="372"/>
      <c r="G89" s="372"/>
      <c r="H89" s="372"/>
      <c r="I89" s="379" t="n">
        <f aca="false">H89-G89</f>
        <v>0</v>
      </c>
      <c r="J89" s="695" t="str">
        <f aca="false">IF(I89=0,"",I89/H89)</f>
        <v/>
      </c>
      <c r="K89" s="373"/>
    </row>
    <row r="90" customFormat="false" ht="12.75" hidden="false" customHeight="true" outlineLevel="0" collapsed="false">
      <c r="A90" s="954" t="s">
        <v>1423</v>
      </c>
      <c r="B90" s="404"/>
      <c r="C90" s="553"/>
      <c r="D90" s="607"/>
      <c r="E90" s="372"/>
      <c r="F90" s="372" t="n">
        <v>8173.86</v>
      </c>
      <c r="G90" s="372" t="n">
        <v>32431.83</v>
      </c>
      <c r="H90" s="372"/>
      <c r="I90" s="379" t="n">
        <f aca="false">H90-G90</f>
        <v>-32431.83</v>
      </c>
      <c r="J90" s="695" t="e">
        <f aca="false">IF(I90=0,"",I90/H90)</f>
        <v>#DIV/0!</v>
      </c>
      <c r="K90" s="373"/>
    </row>
    <row r="91" customFormat="false" ht="12.75" hidden="false" customHeight="true" outlineLevel="0" collapsed="false">
      <c r="A91" s="954" t="s">
        <v>1424</v>
      </c>
      <c r="B91" s="404"/>
      <c r="C91" s="553"/>
      <c r="D91" s="607"/>
      <c r="E91" s="372"/>
      <c r="F91" s="372"/>
      <c r="G91" s="372"/>
      <c r="H91" s="372"/>
      <c r="I91" s="379" t="n">
        <f aca="false">H91-G91</f>
        <v>0</v>
      </c>
      <c r="J91" s="695" t="str">
        <f aca="false">IF(I91=0,"",I91/H91)</f>
        <v/>
      </c>
      <c r="K91" s="373"/>
    </row>
    <row r="92" customFormat="false" ht="12.75" hidden="false" customHeight="true" outlineLevel="0" collapsed="false">
      <c r="A92" s="954" t="s">
        <v>1425</v>
      </c>
      <c r="B92" s="404"/>
      <c r="C92" s="553"/>
      <c r="D92" s="607"/>
      <c r="E92" s="372"/>
      <c r="F92" s="372" t="n">
        <v>132930.51</v>
      </c>
      <c r="G92" s="372" t="n">
        <v>525492.83</v>
      </c>
      <c r="H92" s="372"/>
      <c r="I92" s="379" t="n">
        <f aca="false">H92-G92</f>
        <v>-525492.83</v>
      </c>
      <c r="J92" s="695" t="e">
        <f aca="false">IF(I92=0,"",I92/H92)</f>
        <v>#DIV/0!</v>
      </c>
      <c r="K92" s="373"/>
    </row>
    <row r="93" customFormat="false" ht="12.75" hidden="false" customHeight="true" outlineLevel="0" collapsed="false">
      <c r="A93" s="954" t="s">
        <v>882</v>
      </c>
      <c r="B93" s="404"/>
      <c r="C93" s="553"/>
      <c r="D93" s="607"/>
      <c r="E93" s="372"/>
      <c r="F93" s="372" t="n">
        <v>733942.81</v>
      </c>
      <c r="G93" s="372" t="n">
        <v>2912095.65</v>
      </c>
      <c r="H93" s="372"/>
      <c r="I93" s="379" t="n">
        <f aca="false">H93-G93</f>
        <v>-2912095.65</v>
      </c>
      <c r="J93" s="695" t="e">
        <f aca="false">IF(I93=0,"",I93/H93)</f>
        <v>#DIV/0!</v>
      </c>
      <c r="K93" s="373"/>
    </row>
    <row r="94" customFormat="false" ht="12.75" hidden="false" customHeight="true" outlineLevel="0" collapsed="false">
      <c r="A94" s="954" t="s">
        <v>1426</v>
      </c>
      <c r="B94" s="404"/>
      <c r="C94" s="553"/>
      <c r="D94" s="607"/>
      <c r="E94" s="372"/>
      <c r="F94" s="372"/>
      <c r="G94" s="372"/>
      <c r="H94" s="372"/>
      <c r="I94" s="379" t="n">
        <f aca="false">H94-G94</f>
        <v>0</v>
      </c>
      <c r="J94" s="695"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5" t="str">
        <f aca="false">IF(I95=0,"",I95/H95)</f>
        <v/>
      </c>
      <c r="K95" s="373"/>
    </row>
    <row r="96" customFormat="false" ht="12.75" hidden="false" customHeight="true" outlineLevel="0" collapsed="false">
      <c r="A96" s="954" t="s">
        <v>1427</v>
      </c>
      <c r="B96" s="404"/>
      <c r="C96" s="553"/>
      <c r="D96" s="607"/>
      <c r="E96" s="372"/>
      <c r="F96" s="372" t="n">
        <v>60019.41</v>
      </c>
      <c r="G96" s="372" t="n">
        <v>238141.46</v>
      </c>
      <c r="H96" s="372"/>
      <c r="I96" s="379" t="n">
        <f aca="false">H96-G96</f>
        <v>-238141.46</v>
      </c>
      <c r="J96" s="695" t="e">
        <f aca="false">IF(I96=0,"",I96/H96)</f>
        <v>#DIV/0!</v>
      </c>
      <c r="K96" s="373"/>
    </row>
    <row r="97" customFormat="false" ht="12.75" hidden="false" customHeight="true" outlineLevel="0" collapsed="false">
      <c r="A97" s="954" t="s">
        <v>1428</v>
      </c>
      <c r="B97" s="404"/>
      <c r="C97" s="553"/>
      <c r="D97" s="607"/>
      <c r="E97" s="372"/>
      <c r="F97" s="372"/>
      <c r="G97" s="372"/>
      <c r="H97" s="372"/>
      <c r="I97" s="379" t="n">
        <f aca="false">H97-G97</f>
        <v>0</v>
      </c>
      <c r="J97" s="695" t="str">
        <f aca="false">IF(I97=0,"",I97/H97)</f>
        <v/>
      </c>
      <c r="K97" s="373"/>
    </row>
    <row r="98" customFormat="false" ht="12.75" hidden="false" customHeight="true" outlineLevel="0" collapsed="false">
      <c r="A98" s="954" t="s">
        <v>1359</v>
      </c>
      <c r="B98" s="404"/>
      <c r="C98" s="553"/>
      <c r="D98" s="607"/>
      <c r="E98" s="372"/>
      <c r="F98" s="372"/>
      <c r="G98" s="372"/>
      <c r="H98" s="372"/>
      <c r="I98" s="379" t="n">
        <f aca="false">H98-G98</f>
        <v>0</v>
      </c>
      <c r="J98" s="695" t="str">
        <f aca="false">IF(I98=0,"",I98/H98)</f>
        <v/>
      </c>
      <c r="K98" s="373"/>
    </row>
    <row r="99" customFormat="false" ht="12.75" hidden="false" customHeight="true" outlineLevel="0" collapsed="false">
      <c r="A99" s="557" t="s">
        <v>1429</v>
      </c>
      <c r="B99" s="404"/>
      <c r="C99" s="205" t="n">
        <f aca="false">SUM(C100:C102)</f>
        <v>0</v>
      </c>
      <c r="D99" s="206" t="n">
        <f aca="false">SUM(D100:D102)</f>
        <v>0</v>
      </c>
      <c r="E99" s="207" t="n">
        <f aca="false">SUM(E100:E102)</f>
        <v>0</v>
      </c>
      <c r="F99" s="207" t="n">
        <f aca="false">SUM(F100:F102)</f>
        <v>1393184.73</v>
      </c>
      <c r="G99" s="207" t="n">
        <f aca="false">SUM(G100:G102)</f>
        <v>5527798.33</v>
      </c>
      <c r="H99" s="207" t="n">
        <f aca="false">SUM(H100:H102)</f>
        <v>0</v>
      </c>
      <c r="I99" s="471" t="n">
        <f aca="false">H99-G99</f>
        <v>-5527798.33</v>
      </c>
      <c r="J99" s="953" t="e">
        <f aca="false">IF(I99=0,"",I99/H99)</f>
        <v>#DIV/0!</v>
      </c>
      <c r="K99" s="210" t="n">
        <f aca="false">SUM(K100:K102)</f>
        <v>0</v>
      </c>
    </row>
    <row r="100" customFormat="false" ht="12.75" hidden="false" customHeight="true" outlineLevel="0" collapsed="false">
      <c r="A100" s="954" t="s">
        <v>1430</v>
      </c>
      <c r="B100" s="404"/>
      <c r="C100" s="553"/>
      <c r="D100" s="607"/>
      <c r="E100" s="372"/>
      <c r="F100" s="372"/>
      <c r="G100" s="372"/>
      <c r="H100" s="372"/>
      <c r="I100" s="379" t="n">
        <f aca="false">H100-G100</f>
        <v>0</v>
      </c>
      <c r="J100" s="695" t="str">
        <f aca="false">IF(I100=0,"",I100/H100)</f>
        <v/>
      </c>
      <c r="K100" s="373"/>
    </row>
    <row r="101" customFormat="false" ht="12.75" hidden="false" customHeight="true" outlineLevel="0" collapsed="false">
      <c r="A101" s="954" t="s">
        <v>1431</v>
      </c>
      <c r="B101" s="404"/>
      <c r="C101" s="553"/>
      <c r="D101" s="607"/>
      <c r="E101" s="372"/>
      <c r="F101" s="372" t="n">
        <v>1393184.73</v>
      </c>
      <c r="G101" s="372" t="n">
        <v>5527798.33</v>
      </c>
      <c r="H101" s="372"/>
      <c r="I101" s="379" t="n">
        <f aca="false">H101-G101</f>
        <v>-5527798.33</v>
      </c>
      <c r="J101" s="695" t="e">
        <f aca="false">IF(I101=0,"",I101/H101)</f>
        <v>#DIV/0!</v>
      </c>
      <c r="K101" s="373"/>
    </row>
    <row r="102" customFormat="false" ht="12.75" hidden="false" customHeight="true" outlineLevel="0" collapsed="false">
      <c r="A102" s="954" t="s">
        <v>1359</v>
      </c>
      <c r="B102" s="404"/>
      <c r="C102" s="553"/>
      <c r="D102" s="607"/>
      <c r="E102" s="372"/>
      <c r="F102" s="372"/>
      <c r="G102" s="372"/>
      <c r="H102" s="372"/>
      <c r="I102" s="379" t="n">
        <f aca="false">H102-G102</f>
        <v>0</v>
      </c>
      <c r="J102" s="695" t="str">
        <f aca="false">IF(I102=0,"",I102/H102)</f>
        <v/>
      </c>
      <c r="K102" s="373"/>
    </row>
    <row r="103" customFormat="false" ht="12.75" hidden="false" customHeight="true" outlineLevel="0" collapsed="false">
      <c r="A103" s="360" t="s">
        <v>1432</v>
      </c>
      <c r="B103" s="404"/>
      <c r="C103" s="854" t="n">
        <f aca="false">SUM(C104:C108)</f>
        <v>0</v>
      </c>
      <c r="D103" s="959" t="n">
        <f aca="false">SUM(D104:D108)</f>
        <v>0</v>
      </c>
      <c r="E103" s="581" t="n">
        <f aca="false">SUM(E104:E108)</f>
        <v>0</v>
      </c>
      <c r="F103" s="581" t="n">
        <f aca="false">SUM(F104:F108)</f>
        <v>0</v>
      </c>
      <c r="G103" s="581" t="n">
        <f aca="false">SUM(G104:G108)</f>
        <v>0</v>
      </c>
      <c r="H103" s="581" t="n">
        <f aca="false">SUM(H104:H108)</f>
        <v>0</v>
      </c>
      <c r="I103" s="581" t="n">
        <f aca="false">H103-G103</f>
        <v>0</v>
      </c>
      <c r="J103" s="856" t="str">
        <f aca="false">IF(I103=0,"",I103/H103)</f>
        <v/>
      </c>
      <c r="K103" s="857" t="n">
        <f aca="false">SUM(K104:K108)</f>
        <v>0</v>
      </c>
    </row>
    <row r="104" customFormat="false" ht="12.75" hidden="false" customHeight="true" outlineLevel="0" collapsed="false">
      <c r="A104" s="557" t="s">
        <v>1433</v>
      </c>
      <c r="B104" s="404"/>
      <c r="C104" s="845"/>
      <c r="D104" s="607"/>
      <c r="E104" s="372"/>
      <c r="F104" s="372"/>
      <c r="G104" s="372"/>
      <c r="H104" s="372"/>
      <c r="I104" s="379" t="n">
        <f aca="false">H104-G104</f>
        <v>0</v>
      </c>
      <c r="J104" s="695" t="str">
        <f aca="false">IF(I104=0,"",I104/H104)</f>
        <v/>
      </c>
      <c r="K104" s="373"/>
    </row>
    <row r="105" customFormat="false" ht="12.75" hidden="false" customHeight="true" outlineLevel="0" collapsed="false">
      <c r="A105" s="556" t="s">
        <v>1434</v>
      </c>
      <c r="B105" s="404"/>
      <c r="C105" s="845"/>
      <c r="D105" s="607"/>
      <c r="E105" s="372"/>
      <c r="F105" s="372"/>
      <c r="G105" s="372"/>
      <c r="H105" s="372"/>
      <c r="I105" s="379" t="n">
        <f aca="false">H105-G105</f>
        <v>0</v>
      </c>
      <c r="J105" s="695" t="str">
        <f aca="false">IF(I105=0,"",I105/H105)</f>
        <v/>
      </c>
      <c r="K105" s="373"/>
    </row>
    <row r="106" customFormat="false" ht="12.75" hidden="false" customHeight="true" outlineLevel="0" collapsed="false">
      <c r="A106" s="557" t="s">
        <v>1435</v>
      </c>
      <c r="B106" s="404"/>
      <c r="C106" s="845"/>
      <c r="D106" s="607"/>
      <c r="E106" s="372"/>
      <c r="F106" s="372"/>
      <c r="G106" s="372"/>
      <c r="H106" s="372"/>
      <c r="I106" s="379" t="n">
        <f aca="false">H106-G106</f>
        <v>0</v>
      </c>
      <c r="J106" s="695" t="str">
        <f aca="false">IF(I106=0,"",I106/H106)</f>
        <v/>
      </c>
      <c r="K106" s="373"/>
    </row>
    <row r="107" customFormat="false" ht="12.75" hidden="false" customHeight="true" outlineLevel="0" collapsed="false">
      <c r="A107" s="557" t="s">
        <v>1436</v>
      </c>
      <c r="B107" s="404"/>
      <c r="C107" s="845"/>
      <c r="D107" s="607"/>
      <c r="E107" s="372"/>
      <c r="F107" s="372"/>
      <c r="G107" s="372"/>
      <c r="H107" s="372"/>
      <c r="I107" s="379" t="n">
        <f aca="false">H107-G107</f>
        <v>0</v>
      </c>
      <c r="J107" s="695" t="str">
        <f aca="false">IF(I107=0,"",I107/H107)</f>
        <v/>
      </c>
      <c r="K107" s="373"/>
    </row>
    <row r="108" customFormat="false" ht="12.75" hidden="false" customHeight="true" outlineLevel="0" collapsed="false">
      <c r="A108" s="556" t="s">
        <v>1437</v>
      </c>
      <c r="B108" s="404"/>
      <c r="C108" s="845"/>
      <c r="D108" s="607"/>
      <c r="E108" s="372"/>
      <c r="F108" s="372"/>
      <c r="G108" s="372"/>
      <c r="H108" s="372"/>
      <c r="I108" s="379" t="n">
        <f aca="false">H108-G108</f>
        <v>0</v>
      </c>
      <c r="J108" s="695" t="str">
        <f aca="false">IF(I108=0,"",I108/H108)</f>
        <v/>
      </c>
      <c r="K108" s="373"/>
    </row>
    <row r="109" customFormat="false" ht="5.1" hidden="false" customHeight="true" outlineLevel="0" collapsed="false">
      <c r="A109" s="960"/>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61" t="s">
        <v>1438</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6" t="str">
        <f aca="false">IF(I110=0,"",I110/H110)</f>
        <v/>
      </c>
      <c r="K110" s="958" t="n">
        <f aca="false">+K111+K114</f>
        <v>0</v>
      </c>
    </row>
    <row r="111" customFormat="false" ht="12.75" hidden="false" customHeight="true" outlineLevel="0" collapsed="false">
      <c r="A111" s="557" t="s">
        <v>1439</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40</v>
      </c>
      <c r="B112" s="404"/>
      <c r="C112" s="553"/>
      <c r="D112" s="607"/>
      <c r="E112" s="372"/>
      <c r="F112" s="372"/>
      <c r="G112" s="372"/>
      <c r="H112" s="372"/>
      <c r="I112" s="379" t="n">
        <f aca="false">H112-G112</f>
        <v>0</v>
      </c>
      <c r="J112" s="695" t="str">
        <f aca="false">IF(I112=0,"",I112/H112)</f>
        <v/>
      </c>
      <c r="K112" s="373"/>
    </row>
    <row r="113" customFormat="false" ht="12.75" hidden="false" customHeight="true" outlineLevel="0" collapsed="false">
      <c r="A113" s="954" t="s">
        <v>1441</v>
      </c>
      <c r="B113" s="404"/>
      <c r="C113" s="553"/>
      <c r="D113" s="607"/>
      <c r="E113" s="372"/>
      <c r="F113" s="372"/>
      <c r="G113" s="372"/>
      <c r="H113" s="372"/>
      <c r="I113" s="379" t="n">
        <f aca="false">H113-G113</f>
        <v>0</v>
      </c>
      <c r="J113" s="695" t="str">
        <f aca="false">IF(I113=0,"",I113/H113)</f>
        <v/>
      </c>
      <c r="K113" s="373"/>
    </row>
    <row r="114" customFormat="false" ht="12.75" hidden="false" customHeight="true" outlineLevel="0" collapsed="false">
      <c r="A114" s="557" t="s">
        <v>1442</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40</v>
      </c>
      <c r="B115" s="404"/>
      <c r="C115" s="553"/>
      <c r="D115" s="607"/>
      <c r="E115" s="372"/>
      <c r="F115" s="372"/>
      <c r="G115" s="372"/>
      <c r="H115" s="372"/>
      <c r="I115" s="379" t="n">
        <f aca="false">H115-G115</f>
        <v>0</v>
      </c>
      <c r="J115" s="695" t="str">
        <f aca="false">IF(I115=0,"",I115/H115)</f>
        <v/>
      </c>
      <c r="K115" s="373"/>
    </row>
    <row r="116" customFormat="false" ht="12.75" hidden="false" customHeight="true" outlineLevel="0" collapsed="false">
      <c r="A116" s="954" t="s">
        <v>1441</v>
      </c>
      <c r="B116" s="404"/>
      <c r="C116" s="553"/>
      <c r="D116" s="607"/>
      <c r="E116" s="372"/>
      <c r="F116" s="372"/>
      <c r="G116" s="372"/>
      <c r="H116" s="372"/>
      <c r="I116" s="379" t="n">
        <f aca="false">H116-G116</f>
        <v>0</v>
      </c>
      <c r="J116" s="695" t="str">
        <f aca="false">IF(I116=0,"",I116/H116)</f>
        <v/>
      </c>
      <c r="K116" s="373"/>
    </row>
    <row r="117" customFormat="false" ht="12.75" hidden="false" customHeight="true" outlineLevel="0" collapsed="false">
      <c r="A117" s="961" t="s">
        <v>1443</v>
      </c>
      <c r="B117" s="404"/>
      <c r="C117" s="955" t="n">
        <f aca="false">+C118+C130</f>
        <v>0</v>
      </c>
      <c r="D117" s="956" t="n">
        <f aca="false">+D118+D130</f>
        <v>93436805.6</v>
      </c>
      <c r="E117" s="957" t="n">
        <f aca="false">+E118+E130</f>
        <v>0</v>
      </c>
      <c r="F117" s="957" t="n">
        <f aca="false">+F118+F130</f>
        <v>2589484.35</v>
      </c>
      <c r="G117" s="957" t="n">
        <f aca="false">+G118+G130</f>
        <v>10278709.02</v>
      </c>
      <c r="H117" s="957" t="n">
        <f aca="false">+H118+H130</f>
        <v>31145601.8666667</v>
      </c>
      <c r="I117" s="957" t="n">
        <f aca="false">H117-G117</f>
        <v>20866892.8466667</v>
      </c>
      <c r="J117" s="949" t="n">
        <f aca="false">IF(I117=0,"",I117/H117)</f>
        <v>0.669978796235731</v>
      </c>
      <c r="K117" s="958" t="n">
        <f aca="false">+K118+K130</f>
        <v>93436805.6</v>
      </c>
    </row>
    <row r="118" customFormat="false" ht="12.75" hidden="false" customHeight="true" outlineLevel="0" collapsed="false">
      <c r="A118" s="557" t="s">
        <v>1444</v>
      </c>
      <c r="B118" s="404"/>
      <c r="C118" s="205" t="n">
        <f aca="false">SUM(C119:C129)</f>
        <v>0</v>
      </c>
      <c r="D118" s="206" t="n">
        <f aca="false">SUM(D119:D129)</f>
        <v>93436805.6</v>
      </c>
      <c r="E118" s="207" t="n">
        <f aca="false">SUM(E119:E129)</f>
        <v>0</v>
      </c>
      <c r="F118" s="207" t="n">
        <f aca="false">SUM(F119:F129)</f>
        <v>2337265</v>
      </c>
      <c r="G118" s="207" t="n">
        <f aca="false">SUM(G119:G129)</f>
        <v>9277968.07</v>
      </c>
      <c r="H118" s="207" t="n">
        <f aca="false">SUM(H119:H129)</f>
        <v>31145601.8666667</v>
      </c>
      <c r="I118" s="471" t="n">
        <f aca="false">H118-G118</f>
        <v>21867633.7966667</v>
      </c>
      <c r="J118" s="953" t="n">
        <f aca="false">IF(I118=0,"",I118/H118)</f>
        <v>0.70210984813462</v>
      </c>
      <c r="K118" s="210" t="n">
        <f aca="false">SUM(K119:K129)</f>
        <v>93436805.6</v>
      </c>
    </row>
    <row r="119" customFormat="false" ht="12.75" hidden="false" customHeight="true" outlineLevel="0" collapsed="false">
      <c r="A119" s="954" t="s">
        <v>1445</v>
      </c>
      <c r="B119" s="404"/>
      <c r="C119" s="553"/>
      <c r="D119" s="607" t="n">
        <v>93436805.6</v>
      </c>
      <c r="E119" s="372"/>
      <c r="F119" s="372" t="n">
        <v>2254570.89</v>
      </c>
      <c r="G119" s="372" t="n">
        <v>8949858.99</v>
      </c>
      <c r="H119" s="372" t="n">
        <f aca="false">D119/12*4</f>
        <v>31145601.8666667</v>
      </c>
      <c r="I119" s="379" t="n">
        <f aca="false">H119-G119</f>
        <v>22195742.8766667</v>
      </c>
      <c r="J119" s="695" t="n">
        <f aca="false">IF(I119=0,"",I119/H119)</f>
        <v>0.712644532338336</v>
      </c>
      <c r="K119" s="373" t="n">
        <f aca="false">D119</f>
        <v>93436805.6</v>
      </c>
    </row>
    <row r="120" customFormat="false" ht="12.75" hidden="false" customHeight="true" outlineLevel="0" collapsed="false">
      <c r="A120" s="954" t="s">
        <v>1446</v>
      </c>
      <c r="B120" s="404"/>
      <c r="C120" s="553"/>
      <c r="D120" s="607"/>
      <c r="E120" s="372"/>
      <c r="F120" s="372"/>
      <c r="G120" s="372"/>
      <c r="H120" s="372"/>
      <c r="I120" s="379" t="n">
        <f aca="false">H120-G120</f>
        <v>0</v>
      </c>
      <c r="J120" s="695" t="str">
        <f aca="false">IF(I120=0,"",I120/H120)</f>
        <v/>
      </c>
      <c r="K120" s="373"/>
    </row>
    <row r="121" customFormat="false" ht="12.75" hidden="false" customHeight="true" outlineLevel="0" collapsed="false">
      <c r="A121" s="954" t="s">
        <v>1447</v>
      </c>
      <c r="B121" s="404"/>
      <c r="C121" s="553"/>
      <c r="D121" s="607"/>
      <c r="E121" s="372"/>
      <c r="F121" s="372"/>
      <c r="G121" s="372"/>
      <c r="H121" s="372"/>
      <c r="I121" s="379" t="n">
        <f aca="false">H121-G121</f>
        <v>0</v>
      </c>
      <c r="J121" s="695" t="str">
        <f aca="false">IF(I121=0,"",I121/H121)</f>
        <v/>
      </c>
      <c r="K121" s="373"/>
    </row>
    <row r="122" customFormat="false" ht="12.75" hidden="false" customHeight="true" outlineLevel="0" collapsed="false">
      <c r="A122" s="954" t="s">
        <v>1448</v>
      </c>
      <c r="B122" s="404"/>
      <c r="C122" s="553"/>
      <c r="D122" s="607"/>
      <c r="E122" s="372"/>
      <c r="F122" s="372" t="n">
        <v>82694.11</v>
      </c>
      <c r="G122" s="372" t="n">
        <v>328109.08</v>
      </c>
      <c r="H122" s="372"/>
      <c r="I122" s="379" t="n">
        <f aca="false">H122-G122</f>
        <v>-328109.08</v>
      </c>
      <c r="J122" s="695" t="e">
        <f aca="false">IF(I122=0,"",I122/H122)</f>
        <v>#DIV/0!</v>
      </c>
      <c r="K122" s="373"/>
    </row>
    <row r="123" customFormat="false" ht="12.75" hidden="false" customHeight="true" outlineLevel="0" collapsed="false">
      <c r="A123" s="954" t="s">
        <v>1449</v>
      </c>
      <c r="B123" s="404"/>
      <c r="C123" s="553"/>
      <c r="D123" s="607"/>
      <c r="E123" s="372"/>
      <c r="F123" s="372"/>
      <c r="G123" s="372"/>
      <c r="H123" s="372"/>
      <c r="I123" s="379" t="n">
        <f aca="false">H123-G123</f>
        <v>0</v>
      </c>
      <c r="J123" s="695" t="str">
        <f aca="false">IF(I123=0,"",I123/H123)</f>
        <v/>
      </c>
      <c r="K123" s="373"/>
    </row>
    <row r="124" customFormat="false" ht="12.75" hidden="false" customHeight="true" outlineLevel="0" collapsed="false">
      <c r="A124" s="954" t="s">
        <v>1450</v>
      </c>
      <c r="B124" s="404"/>
      <c r="C124" s="553"/>
      <c r="D124" s="607"/>
      <c r="E124" s="372"/>
      <c r="F124" s="372"/>
      <c r="G124" s="372"/>
      <c r="H124" s="372"/>
      <c r="I124" s="379" t="n">
        <f aca="false">H124-G124</f>
        <v>0</v>
      </c>
      <c r="J124" s="695" t="str">
        <f aca="false">IF(I124=0,"",I124/H124)</f>
        <v/>
      </c>
      <c r="K124" s="373"/>
    </row>
    <row r="125" customFormat="false" ht="12.75" hidden="false" customHeight="true" outlineLevel="0" collapsed="false">
      <c r="A125" s="954" t="s">
        <v>1451</v>
      </c>
      <c r="B125" s="404"/>
      <c r="C125" s="553"/>
      <c r="D125" s="607"/>
      <c r="E125" s="372"/>
      <c r="F125" s="372"/>
      <c r="G125" s="372"/>
      <c r="H125" s="372"/>
      <c r="I125" s="379" t="n">
        <f aca="false">H125-G125</f>
        <v>0</v>
      </c>
      <c r="J125" s="695" t="str">
        <f aca="false">IF(I125=0,"",I125/H125)</f>
        <v/>
      </c>
      <c r="K125" s="373"/>
    </row>
    <row r="126" customFormat="false" ht="12.75" hidden="false" customHeight="true" outlineLevel="0" collapsed="false">
      <c r="A126" s="954" t="s">
        <v>1452</v>
      </c>
      <c r="B126" s="404"/>
      <c r="C126" s="553"/>
      <c r="D126" s="607"/>
      <c r="E126" s="372"/>
      <c r="F126" s="372"/>
      <c r="G126" s="372"/>
      <c r="H126" s="372"/>
      <c r="I126" s="379" t="n">
        <f aca="false">H126-G126</f>
        <v>0</v>
      </c>
      <c r="J126" s="695" t="str">
        <f aca="false">IF(I126=0,"",I126/H126)</f>
        <v/>
      </c>
      <c r="K126" s="373"/>
    </row>
    <row r="127" customFormat="false" ht="12.75" hidden="false" customHeight="true" outlineLevel="0" collapsed="false">
      <c r="A127" s="954" t="s">
        <v>1453</v>
      </c>
      <c r="B127" s="404"/>
      <c r="C127" s="553"/>
      <c r="D127" s="607"/>
      <c r="E127" s="372"/>
      <c r="F127" s="372"/>
      <c r="G127" s="372"/>
      <c r="H127" s="372"/>
      <c r="I127" s="379" t="n">
        <f aca="false">H127-G127</f>
        <v>0</v>
      </c>
      <c r="J127" s="695" t="str">
        <f aca="false">IF(I127=0,"",I127/H127)</f>
        <v/>
      </c>
      <c r="K127" s="373"/>
    </row>
    <row r="128" customFormat="false" ht="12.75" hidden="false" customHeight="true" outlineLevel="0" collapsed="false">
      <c r="A128" s="954" t="s">
        <v>1454</v>
      </c>
      <c r="B128" s="404"/>
      <c r="C128" s="553"/>
      <c r="D128" s="607"/>
      <c r="E128" s="372"/>
      <c r="F128" s="372"/>
      <c r="G128" s="372"/>
      <c r="H128" s="372"/>
      <c r="I128" s="379" t="n">
        <f aca="false">H128-G128</f>
        <v>0</v>
      </c>
      <c r="J128" s="695" t="str">
        <f aca="false">IF(I128=0,"",I128/H128)</f>
        <v/>
      </c>
      <c r="K128" s="373"/>
    </row>
    <row r="129" customFormat="false" ht="12.75" hidden="false" customHeight="true" outlineLevel="0" collapsed="false">
      <c r="A129" s="954" t="s">
        <v>1359</v>
      </c>
      <c r="B129" s="404"/>
      <c r="C129" s="553"/>
      <c r="D129" s="607"/>
      <c r="E129" s="372"/>
      <c r="F129" s="372"/>
      <c r="G129" s="372"/>
      <c r="H129" s="372"/>
      <c r="I129" s="379" t="n">
        <f aca="false">H129-G129</f>
        <v>0</v>
      </c>
      <c r="J129" s="695"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252219.35</v>
      </c>
      <c r="G130" s="207" t="n">
        <f aca="false">SUM(G131:G133)</f>
        <v>1000740.95</v>
      </c>
      <c r="H130" s="207" t="n">
        <f aca="false">SUM(H131:H133)</f>
        <v>0</v>
      </c>
      <c r="I130" s="471" t="n">
        <f aca="false">H130-G130</f>
        <v>-1000740.95</v>
      </c>
      <c r="J130" s="953" t="e">
        <f aca="false">IF(I130=0,"",I130/H130)</f>
        <v>#DIV/0!</v>
      </c>
      <c r="K130" s="210" t="n">
        <f aca="false">SUM(K131:K133)</f>
        <v>0</v>
      </c>
    </row>
    <row r="131" customFormat="false" ht="12.75" hidden="false" customHeight="true" outlineLevel="0" collapsed="false">
      <c r="A131" s="954" t="s">
        <v>1455</v>
      </c>
      <c r="B131" s="404"/>
      <c r="C131" s="553"/>
      <c r="D131" s="607"/>
      <c r="E131" s="372"/>
      <c r="F131" s="372" t="n">
        <v>3079.21</v>
      </c>
      <c r="G131" s="372" t="n">
        <v>12217.43</v>
      </c>
      <c r="H131" s="372"/>
      <c r="I131" s="379" t="n">
        <f aca="false">H131-G131</f>
        <v>-12217.43</v>
      </c>
      <c r="J131" s="695" t="e">
        <f aca="false">IF(I131=0,"",I131/H131)</f>
        <v>#DIV/0!</v>
      </c>
      <c r="K131" s="373"/>
    </row>
    <row r="132" customFormat="false" ht="12.75" hidden="false" customHeight="true" outlineLevel="0" collapsed="false">
      <c r="A132" s="954" t="s">
        <v>1456</v>
      </c>
      <c r="B132" s="404"/>
      <c r="C132" s="553"/>
      <c r="D132" s="607"/>
      <c r="E132" s="372"/>
      <c r="F132" s="372" t="n">
        <v>249140.14</v>
      </c>
      <c r="G132" s="372" t="n">
        <v>988523.52</v>
      </c>
      <c r="H132" s="372"/>
      <c r="I132" s="379" t="n">
        <f aca="false">H132-G132</f>
        <v>-988523.52</v>
      </c>
      <c r="J132" s="695" t="e">
        <f aca="false">IF(I132=0,"",I132/H132)</f>
        <v>#DIV/0!</v>
      </c>
      <c r="K132" s="373"/>
    </row>
    <row r="133" customFormat="false" ht="12.75" hidden="false" customHeight="true" outlineLevel="0" collapsed="false">
      <c r="A133" s="954" t="s">
        <v>1359</v>
      </c>
      <c r="B133" s="404"/>
      <c r="C133" s="553"/>
      <c r="D133" s="607"/>
      <c r="E133" s="372"/>
      <c r="F133" s="372"/>
      <c r="G133" s="372"/>
      <c r="H133" s="372"/>
      <c r="I133" s="379" t="n">
        <f aca="false">H133-G133</f>
        <v>0</v>
      </c>
      <c r="J133" s="695" t="str">
        <f aca="false">IF(I133=0,"",I133/H133)</f>
        <v/>
      </c>
      <c r="K133" s="373"/>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0" t="s">
        <v>1457</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57" t="s">
        <v>1457</v>
      </c>
      <c r="B136" s="404"/>
      <c r="C136" s="553"/>
      <c r="D136" s="607"/>
      <c r="E136" s="372"/>
      <c r="F136" s="372"/>
      <c r="G136" s="372"/>
      <c r="H136" s="372"/>
      <c r="I136" s="379" t="n">
        <f aca="false">H136-G136</f>
        <v>0</v>
      </c>
      <c r="J136" s="695" t="str">
        <f aca="false">IF(I136=0,"",I136/H136)</f>
        <v/>
      </c>
      <c r="K136" s="373"/>
    </row>
    <row r="137" customFormat="false" ht="5.1" hidden="false" customHeight="true" outlineLevel="0" collapsed="false">
      <c r="A137" s="798"/>
      <c r="B137" s="404"/>
      <c r="C137" s="409"/>
      <c r="D137" s="471"/>
      <c r="E137" s="379"/>
      <c r="F137" s="379"/>
      <c r="G137" s="379"/>
      <c r="H137" s="379"/>
      <c r="I137" s="379"/>
      <c r="J137" s="695" t="str">
        <f aca="false">IF(I137=0,"",I137/H137)</f>
        <v/>
      </c>
      <c r="K137" s="380"/>
    </row>
    <row r="138" s="308" customFormat="true" ht="12.75" hidden="false" customHeight="true" outlineLevel="0" collapsed="false">
      <c r="A138" s="360" t="s">
        <v>1458</v>
      </c>
      <c r="B138" s="660"/>
      <c r="C138" s="962" t="n">
        <f aca="false">SUM(C139:C140)</f>
        <v>0</v>
      </c>
      <c r="D138" s="963" t="n">
        <f aca="false">SUM(D139:D140)</f>
        <v>16465275.75</v>
      </c>
      <c r="E138" s="964" t="n">
        <f aca="false">SUM(E139:E140)</f>
        <v>0</v>
      </c>
      <c r="F138" s="964" t="n">
        <f aca="false">SUM(F139:F140)</f>
        <v>1014308.94</v>
      </c>
      <c r="G138" s="964" t="n">
        <f aca="false">SUM(G139:G140)</f>
        <v>4024516.12</v>
      </c>
      <c r="H138" s="964" t="n">
        <f aca="false">SUM(H139:H140)</f>
        <v>5488425.25</v>
      </c>
      <c r="I138" s="964" t="n">
        <f aca="false">H138-G138</f>
        <v>1463909.13</v>
      </c>
      <c r="J138" s="856" t="n">
        <f aca="false">IF(I138=0,"",I138/H138)</f>
        <v>0.266726622540773</v>
      </c>
      <c r="K138" s="965" t="n">
        <f aca="false">SUM(K139:K140)</f>
        <v>16465275.75</v>
      </c>
    </row>
    <row r="139" customFormat="false" ht="12.75" hidden="false" customHeight="true" outlineLevel="0" collapsed="false">
      <c r="A139" s="556" t="s">
        <v>1459</v>
      </c>
      <c r="B139" s="404"/>
      <c r="C139" s="553"/>
      <c r="D139" s="607"/>
      <c r="E139" s="372"/>
      <c r="F139" s="372"/>
      <c r="G139" s="372"/>
      <c r="H139" s="372"/>
      <c r="I139" s="379" t="n">
        <f aca="false">H139-G139</f>
        <v>0</v>
      </c>
      <c r="J139" s="695" t="str">
        <f aca="false">IF(I139=0,"",I139/H139)</f>
        <v/>
      </c>
      <c r="K139" s="373"/>
    </row>
    <row r="140" customFormat="false" ht="12.75" hidden="false" customHeight="true" outlineLevel="0" collapsed="false">
      <c r="A140" s="556" t="s">
        <v>1460</v>
      </c>
      <c r="B140" s="404"/>
      <c r="C140" s="205" t="n">
        <f aca="false">SUM(C141:C146)</f>
        <v>0</v>
      </c>
      <c r="D140" s="206" t="n">
        <f aca="false">SUM(D141:D146)</f>
        <v>16465275.75</v>
      </c>
      <c r="E140" s="207" t="n">
        <f aca="false">SUM(E141:E146)</f>
        <v>0</v>
      </c>
      <c r="F140" s="207" t="n">
        <f aca="false">SUM(F141:F146)</f>
        <v>1014308.94</v>
      </c>
      <c r="G140" s="207" t="n">
        <f aca="false">SUM(G141:G146)</f>
        <v>4024516.12</v>
      </c>
      <c r="H140" s="207" t="n">
        <f aca="false">SUM(H141:H146)</f>
        <v>5488425.25</v>
      </c>
      <c r="I140" s="471" t="n">
        <f aca="false">H140-G140</f>
        <v>1463909.13</v>
      </c>
      <c r="J140" s="953" t="n">
        <f aca="false">IF(I140=0,"",I140/H140)</f>
        <v>0.266726622540773</v>
      </c>
      <c r="K140" s="210" t="n">
        <f aca="false">SUM(K141:K146)</f>
        <v>16465275.75</v>
      </c>
    </row>
    <row r="141" customFormat="false" ht="12.75" hidden="false" customHeight="true" outlineLevel="0" collapsed="false">
      <c r="A141" s="954" t="s">
        <v>1461</v>
      </c>
      <c r="B141" s="404"/>
      <c r="C141" s="553"/>
      <c r="D141" s="607"/>
      <c r="E141" s="372"/>
      <c r="F141" s="372"/>
      <c r="G141" s="372"/>
      <c r="H141" s="372"/>
      <c r="I141" s="379" t="n">
        <f aca="false">H141-G141</f>
        <v>0</v>
      </c>
      <c r="J141" s="695" t="str">
        <f aca="false">IF(I141=0,"",I141/H141)</f>
        <v/>
      </c>
      <c r="K141" s="373"/>
    </row>
    <row r="142" customFormat="false" ht="12.75" hidden="false" customHeight="true" outlineLevel="0" collapsed="false">
      <c r="A142" s="954" t="s">
        <v>1462</v>
      </c>
      <c r="B142" s="404"/>
      <c r="C142" s="553"/>
      <c r="D142" s="607"/>
      <c r="E142" s="372"/>
      <c r="F142" s="372"/>
      <c r="G142" s="372"/>
      <c r="H142" s="372"/>
      <c r="I142" s="379" t="n">
        <f aca="false">H142-G142</f>
        <v>0</v>
      </c>
      <c r="J142" s="695" t="str">
        <f aca="false">IF(I142=0,"",I142/H142)</f>
        <v/>
      </c>
      <c r="K142" s="373"/>
    </row>
    <row r="143" customFormat="false" ht="12.75" hidden="false" customHeight="true" outlineLevel="0" collapsed="false">
      <c r="A143" s="954" t="s">
        <v>1463</v>
      </c>
      <c r="B143" s="404"/>
      <c r="C143" s="553"/>
      <c r="D143" s="607"/>
      <c r="E143" s="372"/>
      <c r="F143" s="372"/>
      <c r="G143" s="372"/>
      <c r="H143" s="372"/>
      <c r="I143" s="379" t="n">
        <f aca="false">H143-G143</f>
        <v>0</v>
      </c>
      <c r="J143" s="695" t="str">
        <f aca="false">IF(I143=0,"",I143/H143)</f>
        <v/>
      </c>
      <c r="K143" s="373"/>
    </row>
    <row r="144" customFormat="false" ht="12.75" hidden="false" customHeight="true" outlineLevel="0" collapsed="false">
      <c r="A144" s="954" t="s">
        <v>1464</v>
      </c>
      <c r="B144" s="404"/>
      <c r="C144" s="553"/>
      <c r="D144" s="607" t="n">
        <v>16465275.75</v>
      </c>
      <c r="E144" s="372"/>
      <c r="F144" s="372" t="n">
        <v>1014308.94</v>
      </c>
      <c r="G144" s="372" t="n">
        <v>4024516.12</v>
      </c>
      <c r="H144" s="372" t="n">
        <f aca="false">D144/12*4</f>
        <v>5488425.25</v>
      </c>
      <c r="I144" s="379" t="n">
        <f aca="false">H144-G144</f>
        <v>1463909.13</v>
      </c>
      <c r="J144" s="695" t="n">
        <f aca="false">IF(I144=0,"",I144/H144)</f>
        <v>0.266726622540773</v>
      </c>
      <c r="K144" s="373" t="n">
        <f aca="false">D144</f>
        <v>16465275.75</v>
      </c>
    </row>
    <row r="145" customFormat="false" ht="12.75" hidden="false" customHeight="true" outlineLevel="0" collapsed="false">
      <c r="A145" s="954" t="s">
        <v>1465</v>
      </c>
      <c r="B145" s="404"/>
      <c r="C145" s="553"/>
      <c r="D145" s="607"/>
      <c r="E145" s="372"/>
      <c r="F145" s="372"/>
      <c r="G145" s="372"/>
      <c r="H145" s="372"/>
      <c r="I145" s="379" t="n">
        <f aca="false">H145-G145</f>
        <v>0</v>
      </c>
      <c r="J145" s="695" t="str">
        <f aca="false">IF(I145=0,"",I145/H145)</f>
        <v/>
      </c>
      <c r="K145" s="373"/>
    </row>
    <row r="146" customFormat="false" ht="12.75" hidden="false" customHeight="true" outlineLevel="0" collapsed="false">
      <c r="A146" s="954" t="s">
        <v>1466</v>
      </c>
      <c r="B146" s="404"/>
      <c r="C146" s="553"/>
      <c r="D146" s="607"/>
      <c r="E146" s="372"/>
      <c r="F146" s="372"/>
      <c r="G146" s="372"/>
      <c r="H146" s="372"/>
      <c r="I146" s="379" t="n">
        <f aca="false">H146-G146</f>
        <v>0</v>
      </c>
      <c r="J146" s="695" t="str">
        <f aca="false">IF(I146=0,"",I146/H146)</f>
        <v/>
      </c>
      <c r="K146" s="373"/>
    </row>
    <row r="147" s="308" customFormat="true" ht="5.25" hidden="false" customHeight="true" outlineLevel="0" collapsed="false">
      <c r="A147" s="798"/>
      <c r="B147" s="660"/>
      <c r="C147" s="966"/>
      <c r="D147" s="967"/>
      <c r="E147" s="780"/>
      <c r="F147" s="780"/>
      <c r="G147" s="780"/>
      <c r="H147" s="780"/>
      <c r="I147" s="312"/>
      <c r="J147" s="695"/>
      <c r="K147" s="781"/>
      <c r="L147" s="182"/>
    </row>
    <row r="148" customFormat="false" ht="12.75" hidden="false" customHeight="true" outlineLevel="0" collapsed="false">
      <c r="A148" s="360" t="s">
        <v>1467</v>
      </c>
      <c r="B148" s="404"/>
      <c r="C148" s="955" t="n">
        <f aca="false">SUM(C149:C149)</f>
        <v>0</v>
      </c>
      <c r="D148" s="956" t="n">
        <f aca="false">SUM(D149:D149)</f>
        <v>6235493.29</v>
      </c>
      <c r="E148" s="957" t="n">
        <f aca="false">SUM(E149:E149)</f>
        <v>0</v>
      </c>
      <c r="F148" s="957" t="n">
        <f aca="false">SUM(F149:F149)</f>
        <v>1044709.45</v>
      </c>
      <c r="G148" s="957" t="n">
        <f aca="false">SUM(G149:G149)</f>
        <v>4117924.26</v>
      </c>
      <c r="H148" s="957" t="n">
        <f aca="false">SUM(H149:H149)</f>
        <v>2078497.76333333</v>
      </c>
      <c r="I148" s="957" t="n">
        <f aca="false">H148-G148</f>
        <v>-2039426.49666667</v>
      </c>
      <c r="J148" s="856" t="n">
        <f aca="false">IF(I148=0,"",I148/H148)</f>
        <v>-0.981202160831771</v>
      </c>
      <c r="K148" s="958" t="n">
        <f aca="false">SUM(K149)</f>
        <v>6235493.29</v>
      </c>
    </row>
    <row r="149" customFormat="false" ht="12.75" hidden="false" customHeight="true" outlineLevel="0" collapsed="false">
      <c r="A149" s="557" t="s">
        <v>1467</v>
      </c>
      <c r="B149" s="404"/>
      <c r="C149" s="553"/>
      <c r="D149" s="607" t="n">
        <v>6235493.29</v>
      </c>
      <c r="E149" s="372"/>
      <c r="F149" s="372" t="n">
        <v>1044709.45</v>
      </c>
      <c r="G149" s="372" t="n">
        <v>4117924.26</v>
      </c>
      <c r="H149" s="372" t="n">
        <f aca="false">D149/12*4</f>
        <v>2078497.76333333</v>
      </c>
      <c r="I149" s="379" t="n">
        <f aca="false">H149-G149</f>
        <v>-2039426.49666667</v>
      </c>
      <c r="J149" s="695" t="n">
        <f aca="false">IF(I149=0,"",I149/H149)</f>
        <v>-0.981202160831771</v>
      </c>
      <c r="K149" s="373" t="n">
        <f aca="false">D149</f>
        <v>6235493.29</v>
      </c>
    </row>
    <row r="150" customFormat="false" ht="5.1" hidden="false" customHeight="true" outlineLevel="0" collapsed="false">
      <c r="A150" s="798"/>
      <c r="B150" s="404"/>
      <c r="C150" s="409"/>
      <c r="D150" s="471"/>
      <c r="E150" s="379"/>
      <c r="F150" s="379"/>
      <c r="G150" s="379"/>
      <c r="H150" s="379"/>
      <c r="I150" s="379"/>
      <c r="J150" s="695"/>
      <c r="K150" s="380"/>
    </row>
    <row r="151" customFormat="false" ht="12.75" hidden="false" customHeight="true" outlineLevel="0" collapsed="false">
      <c r="A151" s="360" t="s">
        <v>1468</v>
      </c>
      <c r="B151" s="404"/>
      <c r="C151" s="955" t="n">
        <f aca="false">SUM(C152:C152)</f>
        <v>0</v>
      </c>
      <c r="D151" s="956" t="n">
        <f aca="false">SUM(D152:D152)</f>
        <v>5314007.61</v>
      </c>
      <c r="E151" s="957" t="n">
        <f aca="false">SUM(E152:E152)</f>
        <v>0</v>
      </c>
      <c r="F151" s="957" t="n">
        <f aca="false">SUM(F152:F152)</f>
        <v>176726.96</v>
      </c>
      <c r="G151" s="957" t="n">
        <f aca="false">SUM(G152:G152)</f>
        <v>702422.21</v>
      </c>
      <c r="H151" s="957" t="n">
        <f aca="false">SUM(H152:H152)</f>
        <v>1771335.87</v>
      </c>
      <c r="I151" s="957" t="n">
        <f aca="false">H151-G151</f>
        <v>1068913.66</v>
      </c>
      <c r="J151" s="856" t="n">
        <f aca="false">IF(I151=0,"",I151/H151)</f>
        <v>0.603450581057787</v>
      </c>
      <c r="K151" s="958" t="n">
        <f aca="false">SUM(K152)</f>
        <v>5314007.61</v>
      </c>
    </row>
    <row r="152" customFormat="false" ht="12.75" hidden="false" customHeight="true" outlineLevel="0" collapsed="false">
      <c r="A152" s="557" t="s">
        <v>1468</v>
      </c>
      <c r="B152" s="404"/>
      <c r="C152" s="553"/>
      <c r="D152" s="607" t="n">
        <v>5314007.61</v>
      </c>
      <c r="E152" s="372"/>
      <c r="F152" s="372" t="n">
        <v>176726.96</v>
      </c>
      <c r="G152" s="372" t="n">
        <v>702422.21</v>
      </c>
      <c r="H152" s="372" t="n">
        <f aca="false">D152/12*4</f>
        <v>1771335.87</v>
      </c>
      <c r="I152" s="379" t="n">
        <f aca="false">H152-G152</f>
        <v>1068913.66</v>
      </c>
      <c r="J152" s="695" t="n">
        <f aca="false">IF(I152=0,"",I152/H152)</f>
        <v>0.603450581057787</v>
      </c>
      <c r="K152" s="373" t="n">
        <f aca="false">D152</f>
        <v>5314007.61</v>
      </c>
    </row>
    <row r="153" customFormat="false" ht="5.1" hidden="false" customHeight="true" outlineLevel="0" collapsed="false">
      <c r="A153" s="798"/>
      <c r="B153" s="404"/>
      <c r="C153" s="409"/>
      <c r="D153" s="471"/>
      <c r="E153" s="379"/>
      <c r="F153" s="379"/>
      <c r="G153" s="379"/>
      <c r="H153" s="379"/>
      <c r="I153" s="379"/>
      <c r="J153" s="695" t="str">
        <f aca="false">IF(I153=0,"",I153/H153)</f>
        <v/>
      </c>
      <c r="K153" s="380"/>
    </row>
    <row r="154" customFormat="false" ht="12.75" hidden="false" customHeight="true" outlineLevel="0" collapsed="false">
      <c r="A154" s="360" t="s">
        <v>1469</v>
      </c>
      <c r="B154" s="404"/>
      <c r="C154" s="955" t="n">
        <f aca="false">SUM(C155:C155)</f>
        <v>0</v>
      </c>
      <c r="D154" s="956" t="n">
        <f aca="false">SUM(D155:D155)</f>
        <v>83027498.3500006</v>
      </c>
      <c r="E154" s="957" t="n">
        <f aca="false">SUM(E155:E155)</f>
        <v>0</v>
      </c>
      <c r="F154" s="957" t="n">
        <f aca="false">SUM(F155:F155)</f>
        <v>1004617.3</v>
      </c>
      <c r="G154" s="957" t="n">
        <f aca="false">SUM(G155:G155)</f>
        <v>3963908.76</v>
      </c>
      <c r="H154" s="957" t="n">
        <f aca="false">SUM(H155:H155)</f>
        <v>27675832.7833335</v>
      </c>
      <c r="I154" s="957" t="n">
        <f aca="false">H154-G154</f>
        <v>23711924.0233335</v>
      </c>
      <c r="J154" s="856" t="n">
        <f aca="false">IF(I154=0,"",I154/H154)</f>
        <v>0.856773641066834</v>
      </c>
      <c r="K154" s="958" t="n">
        <f aca="false">SUM(K155)</f>
        <v>83027498.3500006</v>
      </c>
    </row>
    <row r="155" customFormat="false" ht="12.75" hidden="false" customHeight="true" outlineLevel="0" collapsed="false">
      <c r="A155" s="557" t="s">
        <v>1469</v>
      </c>
      <c r="B155" s="404"/>
      <c r="C155" s="553"/>
      <c r="D155" s="607" t="n">
        <v>83027498.3500006</v>
      </c>
      <c r="E155" s="372"/>
      <c r="F155" s="372" t="n">
        <v>1004617.3</v>
      </c>
      <c r="G155" s="372" t="n">
        <v>3963908.76</v>
      </c>
      <c r="H155" s="372" t="n">
        <f aca="false">D155/12*4</f>
        <v>27675832.7833335</v>
      </c>
      <c r="I155" s="379" t="n">
        <f aca="false">H155-G155</f>
        <v>23711924.0233335</v>
      </c>
      <c r="J155" s="695" t="n">
        <f aca="false">IF(I155=0,"",I155/H155)</f>
        <v>0.856773641066834</v>
      </c>
      <c r="K155" s="373" t="n">
        <f aca="false">D155</f>
        <v>83027498.3500006</v>
      </c>
    </row>
    <row r="156" customFormat="false" ht="5.1" hidden="false" customHeight="true" outlineLevel="0" collapsed="false">
      <c r="A156" s="798"/>
      <c r="B156" s="404"/>
      <c r="C156" s="409"/>
      <c r="D156" s="471"/>
      <c r="E156" s="379"/>
      <c r="F156" s="379"/>
      <c r="G156" s="379"/>
      <c r="H156" s="379"/>
      <c r="I156" s="379"/>
      <c r="J156" s="695"/>
      <c r="K156" s="380"/>
    </row>
    <row r="157" customFormat="false" ht="12.75" hidden="false" customHeight="true" outlineLevel="0" collapsed="false">
      <c r="A157" s="360" t="s">
        <v>1470</v>
      </c>
      <c r="B157" s="404"/>
      <c r="C157" s="955" t="n">
        <f aca="false">SUM(C158:C158)</f>
        <v>0</v>
      </c>
      <c r="D157" s="956" t="n">
        <f aca="false">SUM(D158:D158)</f>
        <v>0</v>
      </c>
      <c r="E157" s="957" t="n">
        <f aca="false">SUM(E158:E158)</f>
        <v>0</v>
      </c>
      <c r="F157" s="957" t="n">
        <f aca="false">SUM(F158:F158)</f>
        <v>1399031.13</v>
      </c>
      <c r="G157" s="957" t="n">
        <f aca="false">SUM(G158:G158)</f>
        <v>5558838.36</v>
      </c>
      <c r="H157" s="957" t="n">
        <f aca="false">SUM(H158:H158)</f>
        <v>0</v>
      </c>
      <c r="I157" s="957" t="n">
        <f aca="false">H157-G157</f>
        <v>-5558838.36</v>
      </c>
      <c r="J157" s="856" t="e">
        <f aca="false">IF(I157=0,"",I157/H157)</f>
        <v>#DIV/0!</v>
      </c>
      <c r="K157" s="958" t="n">
        <f aca="false">SUM(K158)</f>
        <v>0</v>
      </c>
    </row>
    <row r="158" customFormat="false" ht="12.75" hidden="false" customHeight="true" outlineLevel="0" collapsed="false">
      <c r="A158" s="557" t="s">
        <v>1470</v>
      </c>
      <c r="B158" s="404"/>
      <c r="C158" s="553"/>
      <c r="D158" s="607"/>
      <c r="E158" s="372"/>
      <c r="F158" s="372" t="n">
        <v>1399031.13</v>
      </c>
      <c r="G158" s="372" t="n">
        <v>5558838.36</v>
      </c>
      <c r="H158" s="372"/>
      <c r="I158" s="379" t="n">
        <f aca="false">H158-G158</f>
        <v>-5558838.36</v>
      </c>
      <c r="J158" s="695" t="e">
        <f aca="false">IF(I158=0,"",I158/H158)</f>
        <v>#DIV/0!</v>
      </c>
      <c r="K158" s="373"/>
    </row>
    <row r="159" customFormat="false" ht="5.1" hidden="false" customHeight="true" outlineLevel="0" collapsed="false">
      <c r="A159" s="798"/>
      <c r="B159" s="404"/>
      <c r="C159" s="409"/>
      <c r="D159" s="471"/>
      <c r="E159" s="379"/>
      <c r="F159" s="379"/>
      <c r="G159" s="379"/>
      <c r="H159" s="379"/>
      <c r="I159" s="379"/>
      <c r="J159" s="695"/>
      <c r="K159" s="380"/>
    </row>
    <row r="160" customFormat="false" ht="12.75" hidden="false" customHeight="true" outlineLevel="0" collapsed="false">
      <c r="A160" s="360" t="s">
        <v>1471</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57" t="s">
        <v>1471</v>
      </c>
      <c r="B161" s="404"/>
      <c r="C161" s="553"/>
      <c r="D161" s="607"/>
      <c r="E161" s="372"/>
      <c r="F161" s="372"/>
      <c r="G161" s="372"/>
      <c r="H161" s="372"/>
      <c r="I161" s="379" t="n">
        <f aca="false">H161-G161</f>
        <v>0</v>
      </c>
      <c r="J161" s="695" t="str">
        <f aca="false">IF(I161=0,"",I161/H161)</f>
        <v/>
      </c>
      <c r="K161" s="373"/>
    </row>
    <row r="162" customFormat="false" ht="5.1" hidden="false" customHeight="true" outlineLevel="0" collapsed="false">
      <c r="A162" s="798"/>
      <c r="B162" s="404"/>
      <c r="C162" s="409"/>
      <c r="D162" s="471"/>
      <c r="E162" s="379"/>
      <c r="F162" s="379"/>
      <c r="G162" s="379"/>
      <c r="H162" s="379"/>
      <c r="I162" s="379"/>
      <c r="J162" s="695"/>
      <c r="K162" s="380"/>
    </row>
    <row r="163" customFormat="false" ht="12.75" hidden="false" customHeight="true" outlineLevel="0" collapsed="false">
      <c r="A163" s="360" t="s">
        <v>1472</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57" t="s">
        <v>1472</v>
      </c>
      <c r="B164" s="404"/>
      <c r="C164" s="553"/>
      <c r="D164" s="607"/>
      <c r="E164" s="372"/>
      <c r="F164" s="372"/>
      <c r="G164" s="372"/>
      <c r="H164" s="372"/>
      <c r="I164" s="379" t="n">
        <f aca="false">H164-G164</f>
        <v>0</v>
      </c>
      <c r="J164" s="695" t="str">
        <f aca="false">IF(I164=0,"",I164/H164)</f>
        <v/>
      </c>
      <c r="K164" s="373"/>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903" t="s">
        <v>1482</v>
      </c>
      <c r="B166" s="428" t="n">
        <v>1</v>
      </c>
      <c r="C166" s="655" t="n">
        <f aca="false">C7+C75+C103+C110+C117+C135+C138+C148+C151+C154+C157+C160+C163</f>
        <v>0</v>
      </c>
      <c r="D166" s="656" t="n">
        <f aca="false">D7+D75+D103+D110+D117+D135+D138+D148+D151+D154+D157+D160+D163</f>
        <v>492025080.250001</v>
      </c>
      <c r="E166" s="431" t="n">
        <f aca="false">E7+E75+E103+E110+E117+E135+E138+E148+E151+E154+E157+E160+E163</f>
        <v>0</v>
      </c>
      <c r="F166" s="431" t="n">
        <f aca="false">F7+F75+F103+F110+F117+F135+F138+F148+F151+F154+F157+F160+F163</f>
        <v>39339579.42</v>
      </c>
      <c r="G166" s="431" t="n">
        <f aca="false">G7+G75+G103+G110+G117+G135+G138+G148+G151+G154+G157+G160+G163</f>
        <v>156051265.1</v>
      </c>
      <c r="H166" s="431" t="n">
        <f aca="false">H7+H75+H103+H110+H117+H135+H138+H148+H151+H154+H157+H160+H163</f>
        <v>164008360.083334</v>
      </c>
      <c r="I166" s="431" t="n">
        <f aca="false">H166-G166</f>
        <v>7957094.98333356</v>
      </c>
      <c r="J166" s="870" t="n">
        <f aca="false">IF(I166=0,"",I166/H166)</f>
        <v>0.0485163986719367</v>
      </c>
      <c r="K166" s="429" t="n">
        <f aca="false">K7+K75+K103+K110+K117+K135+K138+K148+K151+K154+K157+K160+K163</f>
        <v>492025080.250001</v>
      </c>
    </row>
    <row r="167" customFormat="false" ht="12.75" hidden="false" customHeight="true" outlineLevel="0" collapsed="false">
      <c r="A167" s="969"/>
      <c r="B167" s="395"/>
      <c r="C167" s="397"/>
      <c r="D167" s="397"/>
      <c r="E167" s="397"/>
      <c r="F167" s="397"/>
      <c r="G167" s="397"/>
      <c r="H167" s="397"/>
      <c r="I167" s="397"/>
      <c r="J167" s="397"/>
      <c r="K167" s="397"/>
    </row>
    <row r="168" customFormat="false" ht="11.2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52"/>
      <c r="C169" s="337"/>
      <c r="D169" s="337"/>
      <c r="E169" s="337"/>
      <c r="F169" s="337"/>
      <c r="G169" s="337"/>
      <c r="H169" s="337"/>
      <c r="I169" s="337"/>
      <c r="J169" s="337"/>
      <c r="K169" s="337"/>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0" activePane="bottomRight" state="frozen"/>
      <selection pane="topLeft" activeCell="A1" activeCellId="0" sqref="A1"/>
      <selection pane="topRight" activeCell="C1" activeCellId="0" sqref="C1"/>
      <selection pane="bottomLeft" activeCell="A110" activeCellId="0" sqref="A110"/>
      <selection pane="bottomRight" activeCell="N110" activeCellId="0" sqref="N11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4 October</v>
      </c>
      <c r="B1" s="647"/>
      <c r="C1" s="647"/>
      <c r="D1" s="647"/>
      <c r="E1" s="647"/>
      <c r="F1" s="647"/>
      <c r="G1" s="647"/>
      <c r="H1" s="647"/>
      <c r="I1" s="647"/>
      <c r="J1" s="647"/>
      <c r="K1" s="647"/>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9" t="s">
        <v>723</v>
      </c>
      <c r="B4" s="621" t="n">
        <v>1</v>
      </c>
      <c r="C4" s="820"/>
      <c r="D4" s="866"/>
      <c r="E4" s="822"/>
      <c r="F4" s="823"/>
      <c r="G4" s="823"/>
      <c r="H4" s="823"/>
      <c r="I4" s="823"/>
      <c r="J4" s="824" t="s">
        <v>724</v>
      </c>
      <c r="K4" s="825"/>
    </row>
    <row r="5" customFormat="false" ht="12.75" hidden="false" customHeight="true" outlineLevel="0" collapsed="false">
      <c r="A5" s="945" t="s">
        <v>1483</v>
      </c>
      <c r="B5" s="404"/>
      <c r="C5" s="409"/>
      <c r="D5" s="471"/>
      <c r="E5" s="379"/>
      <c r="F5" s="379"/>
      <c r="G5" s="379"/>
      <c r="H5" s="379"/>
      <c r="I5" s="379"/>
      <c r="J5" s="695"/>
      <c r="K5" s="380"/>
    </row>
    <row r="6" customFormat="false" ht="5.1" hidden="false" customHeight="true" outlineLevel="0" collapsed="false">
      <c r="A6" s="302"/>
      <c r="B6" s="404"/>
      <c r="C6" s="409"/>
      <c r="D6" s="471"/>
      <c r="E6" s="379"/>
      <c r="F6" s="379"/>
      <c r="G6" s="379"/>
      <c r="H6" s="379"/>
      <c r="I6" s="379"/>
      <c r="J6" s="695"/>
      <c r="K6" s="380"/>
    </row>
    <row r="7" customFormat="false" ht="12.75" hidden="false" customHeight="true" outlineLevel="0" collapsed="false">
      <c r="A7" s="302" t="s">
        <v>1355</v>
      </c>
      <c r="B7" s="404"/>
      <c r="C7" s="946" t="n">
        <f aca="false">C8+C13+C17+C27+C38+C45+C53+C63+C69</f>
        <v>0</v>
      </c>
      <c r="D7" s="947"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66115414.8</v>
      </c>
      <c r="I7" s="948" t="n">
        <f aca="false">H7-G7</f>
        <v>66115414.8</v>
      </c>
      <c r="J7" s="949" t="n">
        <f aca="false">IF(I7=0,"",I7/H7)</f>
        <v>1</v>
      </c>
      <c r="K7" s="950" t="n">
        <f aca="false">K8+K13+K17+K27+K38+K45+K53+K63+K69</f>
        <v>198346244.4</v>
      </c>
    </row>
    <row r="8" customFormat="false" ht="12.75" hidden="false" customHeight="true" outlineLevel="0" collapsed="false">
      <c r="A8" s="557" t="s">
        <v>1356</v>
      </c>
      <c r="B8" s="404"/>
      <c r="C8" s="951" t="n">
        <f aca="false">SUM(C9:C12)</f>
        <v>0</v>
      </c>
      <c r="D8" s="952" t="n">
        <f aca="false">SUM(D9:D12)</f>
        <v>108700000.4</v>
      </c>
      <c r="E8" s="369" t="n">
        <f aca="false">SUM(E9:E12)</f>
        <v>0</v>
      </c>
      <c r="F8" s="369" t="n">
        <f aca="false">SUM(F9:F12)</f>
        <v>0</v>
      </c>
      <c r="G8" s="369" t="n">
        <f aca="false">SUM(G9:G12)</f>
        <v>0</v>
      </c>
      <c r="H8" s="369" t="n">
        <f aca="false">SUM(H9:H12)</f>
        <v>36233333.4666667</v>
      </c>
      <c r="I8" s="471" t="n">
        <f aca="false">H8-G8</f>
        <v>36233333.4666667</v>
      </c>
      <c r="J8" s="953" t="n">
        <f aca="false">IF(I8=0,"",I8/H8)</f>
        <v>1</v>
      </c>
      <c r="K8" s="370" t="n">
        <f aca="false">SUM(K9:K12)</f>
        <v>108700000.4</v>
      </c>
    </row>
    <row r="9" customFormat="false" ht="12.75" hidden="false" customHeight="true" outlineLevel="0" collapsed="false">
      <c r="A9" s="954" t="s">
        <v>856</v>
      </c>
      <c r="B9" s="404"/>
      <c r="C9" s="553"/>
      <c r="D9" s="509" t="n">
        <v>108700000.4</v>
      </c>
      <c r="E9" s="372"/>
      <c r="F9" s="372"/>
      <c r="G9" s="372"/>
      <c r="H9" s="372" t="n">
        <f aca="false">D9/12*4</f>
        <v>36233333.4666667</v>
      </c>
      <c r="I9" s="471" t="n">
        <f aca="false">H9-G9</f>
        <v>36233333.4666667</v>
      </c>
      <c r="J9" s="953" t="n">
        <f aca="false">IF(I9=0,"",I9/H9)</f>
        <v>1</v>
      </c>
      <c r="K9" s="373" t="n">
        <f aca="false">D9</f>
        <v>108700000.4</v>
      </c>
    </row>
    <row r="10" customFormat="false" ht="12.75" hidden="false" customHeight="true" outlineLevel="0" collapsed="false">
      <c r="A10" s="954" t="s">
        <v>1357</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8</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9</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60</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61</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2</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3</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4</v>
      </c>
      <c r="B17" s="404"/>
      <c r="C17" s="205" t="n">
        <f aca="false">SUM(C18:C26)</f>
        <v>0</v>
      </c>
      <c r="D17" s="206" t="n">
        <f aca="false">SUM(D18:D26)</f>
        <v>56290000</v>
      </c>
      <c r="E17" s="207" t="n">
        <f aca="false">SUM(E18:E26)</f>
        <v>0</v>
      </c>
      <c r="F17" s="207" t="n">
        <f aca="false">SUM(F18:F26)</f>
        <v>0</v>
      </c>
      <c r="G17" s="207" t="n">
        <f aca="false">SUM(G18:G26)</f>
        <v>0</v>
      </c>
      <c r="H17" s="207" t="n">
        <f aca="false">SUM(H18:H26)</f>
        <v>18763333.3333333</v>
      </c>
      <c r="I17" s="471" t="n">
        <f aca="false">H17-G17</f>
        <v>18763333.3333333</v>
      </c>
      <c r="J17" s="953" t="n">
        <f aca="false">IF(I17=0,"",I17/H17)</f>
        <v>1</v>
      </c>
      <c r="K17" s="210" t="n">
        <f aca="false">SUM(K18:K26)</f>
        <v>56290000</v>
      </c>
    </row>
    <row r="18" customFormat="false" ht="12.75" hidden="false" customHeight="true" outlineLevel="0" collapsed="false">
      <c r="A18" s="954" t="s">
        <v>1365</v>
      </c>
      <c r="B18" s="404"/>
      <c r="C18" s="553"/>
      <c r="D18" s="509" t="n">
        <v>56290000</v>
      </c>
      <c r="E18" s="372"/>
      <c r="F18" s="372"/>
      <c r="G18" s="372"/>
      <c r="H18" s="372" t="n">
        <f aca="false">D18/12*4</f>
        <v>18763333.3333333</v>
      </c>
      <c r="I18" s="471" t="n">
        <f aca="false">H18-G18</f>
        <v>18763333.3333333</v>
      </c>
      <c r="J18" s="953" t="n">
        <f aca="false">IF(I18=0,"",I18/H18)</f>
        <v>1</v>
      </c>
      <c r="K18" s="373" t="n">
        <f aca="false">D18</f>
        <v>56290000</v>
      </c>
    </row>
    <row r="19" customFormat="false" ht="12.75" hidden="false" customHeight="true" outlineLevel="0" collapsed="false">
      <c r="A19" s="954" t="s">
        <v>1366</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7</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8</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9</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70</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71</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2</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9</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3</v>
      </c>
      <c r="B27" s="404"/>
      <c r="C27" s="205" t="n">
        <f aca="false">SUM(C28:C37)</f>
        <v>0</v>
      </c>
      <c r="D27" s="206" t="n">
        <f aca="false">SUM(D28:D37)</f>
        <v>19000000</v>
      </c>
      <c r="E27" s="207" t="n">
        <f aca="false">SUM(E28:E37)</f>
        <v>0</v>
      </c>
      <c r="F27" s="207" t="n">
        <f aca="false">SUM(F28:F37)</f>
        <v>0</v>
      </c>
      <c r="G27" s="207" t="n">
        <f aca="false">SUM(G28:G37)</f>
        <v>0</v>
      </c>
      <c r="H27" s="207" t="n">
        <f aca="false">SUM(H28:H37)</f>
        <v>6333333.33333333</v>
      </c>
      <c r="I27" s="471" t="n">
        <f aca="false">H27-G27</f>
        <v>6333333.33333333</v>
      </c>
      <c r="J27" s="953" t="n">
        <f aca="false">IF(I27=0,"",I27/H27)</f>
        <v>1</v>
      </c>
      <c r="K27" s="210" t="n">
        <f aca="false">SUM(K28:K37)</f>
        <v>19000000</v>
      </c>
    </row>
    <row r="28" customFormat="false" ht="12.75" hidden="false" customHeight="true" outlineLevel="0" collapsed="false">
      <c r="A28" s="954" t="s">
        <v>1374</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5</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6</v>
      </c>
      <c r="B30" s="404"/>
      <c r="C30" s="553"/>
      <c r="D30" s="509" t="n">
        <v>19000000</v>
      </c>
      <c r="E30" s="372"/>
      <c r="F30" s="372"/>
      <c r="G30" s="372"/>
      <c r="H30" s="372" t="n">
        <f aca="false">D30/12*4</f>
        <v>6333333.33333333</v>
      </c>
      <c r="I30" s="471" t="n">
        <f aca="false">H30-G30</f>
        <v>6333333.33333333</v>
      </c>
      <c r="J30" s="953" t="n">
        <f aca="false">IF(I30=0,"",I30/H30)</f>
        <v>1</v>
      </c>
      <c r="K30" s="373" t="n">
        <f aca="false">D30</f>
        <v>19000000</v>
      </c>
    </row>
    <row r="31" customFormat="false" ht="12.75" hidden="false" customHeight="true" outlineLevel="0" collapsed="false">
      <c r="A31" s="954" t="s">
        <v>1377</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8</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9</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80</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81</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2</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9</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3</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4</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5</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6</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7</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8</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9</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9</v>
      </c>
      <c r="B45" s="404"/>
      <c r="C45" s="205" t="n">
        <f aca="false">SUM(C46:C52)</f>
        <v>0</v>
      </c>
      <c r="D45" s="206" t="n">
        <f aca="false">SUM(D46:D52)</f>
        <v>14356244</v>
      </c>
      <c r="E45" s="207" t="n">
        <f aca="false">SUM(E46:E52)</f>
        <v>0</v>
      </c>
      <c r="F45" s="207" t="n">
        <f aca="false">SUM(F46:F52)</f>
        <v>0</v>
      </c>
      <c r="G45" s="207" t="n">
        <f aca="false">SUM(G46:G52)</f>
        <v>0</v>
      </c>
      <c r="H45" s="207" t="n">
        <f aca="false">SUM(H46:H52)</f>
        <v>4785414.66666667</v>
      </c>
      <c r="I45" s="471" t="n">
        <f aca="false">H45-G45</f>
        <v>4785414.66666667</v>
      </c>
      <c r="J45" s="953" t="n">
        <f aca="false">IF(I45=0,"",I45/H45)</f>
        <v>1</v>
      </c>
      <c r="K45" s="210" t="n">
        <f aca="false">SUM(K46:K52)</f>
        <v>14356244</v>
      </c>
    </row>
    <row r="46" customFormat="false" ht="12.75" hidden="false" customHeight="true" outlineLevel="0" collapsed="false">
      <c r="A46" s="954" t="s">
        <v>1390</v>
      </c>
      <c r="B46" s="404"/>
      <c r="C46" s="553"/>
      <c r="D46" s="509" t="n">
        <v>14356244</v>
      </c>
      <c r="E46" s="372"/>
      <c r="F46" s="372"/>
      <c r="G46" s="372"/>
      <c r="H46" s="372" t="n">
        <f aca="false">D46/12*4</f>
        <v>4785414.66666667</v>
      </c>
      <c r="I46" s="471" t="n">
        <f aca="false">H46-G46</f>
        <v>4785414.66666667</v>
      </c>
      <c r="J46" s="953" t="n">
        <f aca="false">IF(I46=0,"",I46/H46)</f>
        <v>1</v>
      </c>
      <c r="K46" s="373" t="n">
        <f aca="false">D46</f>
        <v>14356244</v>
      </c>
    </row>
    <row r="47" customFormat="false" ht="12.75" hidden="false" customHeight="true" outlineLevel="0" collapsed="false">
      <c r="A47" s="954" t="s">
        <v>1391</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2</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3</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4</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5</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9</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6</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7</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8</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9</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61</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2</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3</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9</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2</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9</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400</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401</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2</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3</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4</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9</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5</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6</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7</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8</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9</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9</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7" t="s">
        <v>1410</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3" t="str">
        <f aca="false">IF(I76=0,"",I76/H76)</f>
        <v/>
      </c>
      <c r="K76" s="210" t="n">
        <f aca="false">SUM(K77:K98)</f>
        <v>0</v>
      </c>
    </row>
    <row r="77" customFormat="false" ht="12.75" hidden="false" customHeight="true" outlineLevel="0" collapsed="false">
      <c r="A77" s="954" t="s">
        <v>1411</v>
      </c>
      <c r="B77" s="404"/>
      <c r="C77" s="553"/>
      <c r="D77" s="607"/>
      <c r="E77" s="372"/>
      <c r="F77" s="372"/>
      <c r="G77" s="372"/>
      <c r="H77" s="372"/>
      <c r="I77" s="379" t="n">
        <f aca="false">H77-G77</f>
        <v>0</v>
      </c>
      <c r="J77" s="695" t="str">
        <f aca="false">IF(I77=0,"",I77/H77)</f>
        <v/>
      </c>
      <c r="K77" s="373"/>
    </row>
    <row r="78" customFormat="false" ht="12.75" hidden="false" customHeight="true" outlineLevel="0" collapsed="false">
      <c r="A78" s="954" t="s">
        <v>1412</v>
      </c>
      <c r="B78" s="404"/>
      <c r="C78" s="553"/>
      <c r="D78" s="607"/>
      <c r="E78" s="372"/>
      <c r="F78" s="372"/>
      <c r="G78" s="372"/>
      <c r="H78" s="372"/>
      <c r="I78" s="379" t="n">
        <f aca="false">H78-G78</f>
        <v>0</v>
      </c>
      <c r="J78" s="695" t="str">
        <f aca="false">IF(I78=0,"",I78/H78)</f>
        <v/>
      </c>
      <c r="K78" s="373"/>
    </row>
    <row r="79" customFormat="false" ht="12.75" hidden="false" customHeight="true" outlineLevel="0" collapsed="false">
      <c r="A79" s="954" t="s">
        <v>1413</v>
      </c>
      <c r="B79" s="404"/>
      <c r="C79" s="553"/>
      <c r="D79" s="607"/>
      <c r="E79" s="372"/>
      <c r="F79" s="372"/>
      <c r="G79" s="372"/>
      <c r="H79" s="372"/>
      <c r="I79" s="379" t="n">
        <f aca="false">H79-G79</f>
        <v>0</v>
      </c>
      <c r="J79" s="695" t="str">
        <f aca="false">IF(I79=0,"",I79/H79)</f>
        <v/>
      </c>
      <c r="K79" s="373"/>
    </row>
    <row r="80" customFormat="false" ht="12.75" hidden="false" customHeight="true" outlineLevel="0" collapsed="false">
      <c r="A80" s="954" t="s">
        <v>1414</v>
      </c>
      <c r="B80" s="404"/>
      <c r="C80" s="553"/>
      <c r="D80" s="607"/>
      <c r="E80" s="372"/>
      <c r="F80" s="372"/>
      <c r="G80" s="372"/>
      <c r="H80" s="372"/>
      <c r="I80" s="379" t="n">
        <f aca="false">H80-G80</f>
        <v>0</v>
      </c>
      <c r="J80" s="695" t="str">
        <f aca="false">IF(I80=0,"",I80/H80)</f>
        <v/>
      </c>
      <c r="K80" s="373"/>
    </row>
    <row r="81" customFormat="false" ht="12.75" hidden="false" customHeight="true" outlineLevel="0" collapsed="false">
      <c r="A81" s="954" t="s">
        <v>1415</v>
      </c>
      <c r="B81" s="404"/>
      <c r="C81" s="553"/>
      <c r="D81" s="607"/>
      <c r="E81" s="372"/>
      <c r="F81" s="372"/>
      <c r="G81" s="372"/>
      <c r="H81" s="372"/>
      <c r="I81" s="379" t="n">
        <f aca="false">H81-G81</f>
        <v>0</v>
      </c>
      <c r="J81" s="695" t="str">
        <f aca="false">IF(I81=0,"",I81/H81)</f>
        <v/>
      </c>
      <c r="K81" s="373"/>
    </row>
    <row r="82" customFormat="false" ht="12.75" hidden="false" customHeight="true" outlineLevel="0" collapsed="false">
      <c r="A82" s="954" t="s">
        <v>1416</v>
      </c>
      <c r="B82" s="404"/>
      <c r="C82" s="553"/>
      <c r="D82" s="607"/>
      <c r="E82" s="372"/>
      <c r="F82" s="372"/>
      <c r="G82" s="372"/>
      <c r="H82" s="372"/>
      <c r="I82" s="379" t="n">
        <f aca="false">H82-G82</f>
        <v>0</v>
      </c>
      <c r="J82" s="695" t="str">
        <f aca="false">IF(I82=0,"",I82/H82)</f>
        <v/>
      </c>
      <c r="K82" s="373"/>
    </row>
    <row r="83" customFormat="false" ht="12.75" hidden="false" customHeight="true" outlineLevel="0" collapsed="false">
      <c r="A83" s="954" t="s">
        <v>1417</v>
      </c>
      <c r="B83" s="404"/>
      <c r="C83" s="553"/>
      <c r="D83" s="607"/>
      <c r="E83" s="372"/>
      <c r="F83" s="372"/>
      <c r="G83" s="372"/>
      <c r="H83" s="372"/>
      <c r="I83" s="379" t="n">
        <f aca="false">H83-G83</f>
        <v>0</v>
      </c>
      <c r="J83" s="695" t="str">
        <f aca="false">IF(I83=0,"",I83/H83)</f>
        <v/>
      </c>
      <c r="K83" s="373"/>
    </row>
    <row r="84" customFormat="false" ht="12.75" hidden="false" customHeight="true" outlineLevel="0" collapsed="false">
      <c r="A84" s="954" t="s">
        <v>1418</v>
      </c>
      <c r="B84" s="404"/>
      <c r="C84" s="553"/>
      <c r="D84" s="607"/>
      <c r="E84" s="372"/>
      <c r="F84" s="372"/>
      <c r="G84" s="372"/>
      <c r="H84" s="372"/>
      <c r="I84" s="379" t="n">
        <f aca="false">H84-G84</f>
        <v>0</v>
      </c>
      <c r="J84" s="695"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5" t="str">
        <f aca="false">IF(I85=0,"",I85/H85)</f>
        <v/>
      </c>
      <c r="K85" s="373"/>
    </row>
    <row r="86" customFormat="false" ht="12.75" hidden="false" customHeight="true" outlineLevel="0" collapsed="false">
      <c r="A86" s="954" t="s">
        <v>1419</v>
      </c>
      <c r="B86" s="404"/>
      <c r="C86" s="553"/>
      <c r="D86" s="607"/>
      <c r="E86" s="372"/>
      <c r="F86" s="372"/>
      <c r="G86" s="372"/>
      <c r="H86" s="372"/>
      <c r="I86" s="379" t="n">
        <f aca="false">H86-G86</f>
        <v>0</v>
      </c>
      <c r="J86" s="695" t="str">
        <f aca="false">IF(I86=0,"",I86/H86)</f>
        <v/>
      </c>
      <c r="K86" s="373"/>
    </row>
    <row r="87" customFormat="false" ht="12.75" hidden="false" customHeight="true" outlineLevel="0" collapsed="false">
      <c r="A87" s="954" t="s">
        <v>1420</v>
      </c>
      <c r="B87" s="404"/>
      <c r="C87" s="553"/>
      <c r="D87" s="607"/>
      <c r="E87" s="372"/>
      <c r="F87" s="372"/>
      <c r="G87" s="372"/>
      <c r="H87" s="372"/>
      <c r="I87" s="379" t="n">
        <f aca="false">H87-G87</f>
        <v>0</v>
      </c>
      <c r="J87" s="695" t="str">
        <f aca="false">IF(I87=0,"",I87/H87)</f>
        <v/>
      </c>
      <c r="K87" s="373"/>
    </row>
    <row r="88" customFormat="false" ht="12.75" hidden="false" customHeight="true" outlineLevel="0" collapsed="false">
      <c r="A88" s="954" t="s">
        <v>1421</v>
      </c>
      <c r="B88" s="404"/>
      <c r="C88" s="553"/>
      <c r="D88" s="607"/>
      <c r="E88" s="372"/>
      <c r="F88" s="372"/>
      <c r="G88" s="372"/>
      <c r="H88" s="372"/>
      <c r="I88" s="379" t="n">
        <f aca="false">H88-G88</f>
        <v>0</v>
      </c>
      <c r="J88" s="695" t="str">
        <f aca="false">IF(I88=0,"",I88/H88)</f>
        <v/>
      </c>
      <c r="K88" s="373"/>
    </row>
    <row r="89" customFormat="false" ht="12.75" hidden="false" customHeight="true" outlineLevel="0" collapsed="false">
      <c r="A89" s="954" t="s">
        <v>1422</v>
      </c>
      <c r="B89" s="404"/>
      <c r="C89" s="553"/>
      <c r="D89" s="607"/>
      <c r="E89" s="372"/>
      <c r="F89" s="372"/>
      <c r="G89" s="372"/>
      <c r="H89" s="372"/>
      <c r="I89" s="379" t="n">
        <f aca="false">H89-G89</f>
        <v>0</v>
      </c>
      <c r="J89" s="695" t="str">
        <f aca="false">IF(I89=0,"",I89/H89)</f>
        <v/>
      </c>
      <c r="K89" s="373"/>
    </row>
    <row r="90" customFormat="false" ht="12.75" hidden="false" customHeight="true" outlineLevel="0" collapsed="false">
      <c r="A90" s="954" t="s">
        <v>1423</v>
      </c>
      <c r="B90" s="404"/>
      <c r="C90" s="553"/>
      <c r="D90" s="607"/>
      <c r="E90" s="372"/>
      <c r="F90" s="372"/>
      <c r="G90" s="372"/>
      <c r="H90" s="372"/>
      <c r="I90" s="379" t="n">
        <f aca="false">H90-G90</f>
        <v>0</v>
      </c>
      <c r="J90" s="695" t="str">
        <f aca="false">IF(I90=0,"",I90/H90)</f>
        <v/>
      </c>
      <c r="K90" s="373"/>
    </row>
    <row r="91" customFormat="false" ht="12.75" hidden="false" customHeight="true" outlineLevel="0" collapsed="false">
      <c r="A91" s="954" t="s">
        <v>1424</v>
      </c>
      <c r="B91" s="404"/>
      <c r="C91" s="553"/>
      <c r="D91" s="607"/>
      <c r="E91" s="372"/>
      <c r="F91" s="372"/>
      <c r="G91" s="372"/>
      <c r="H91" s="372"/>
      <c r="I91" s="379" t="n">
        <f aca="false">H91-G91</f>
        <v>0</v>
      </c>
      <c r="J91" s="695" t="str">
        <f aca="false">IF(I91=0,"",I91/H91)</f>
        <v/>
      </c>
      <c r="K91" s="373"/>
    </row>
    <row r="92" customFormat="false" ht="12.75" hidden="false" customHeight="true" outlineLevel="0" collapsed="false">
      <c r="A92" s="954" t="s">
        <v>1425</v>
      </c>
      <c r="B92" s="404"/>
      <c r="C92" s="553"/>
      <c r="D92" s="607"/>
      <c r="E92" s="372"/>
      <c r="F92" s="372"/>
      <c r="G92" s="372"/>
      <c r="H92" s="372"/>
      <c r="I92" s="379" t="n">
        <f aca="false">H92-G92</f>
        <v>0</v>
      </c>
      <c r="J92" s="695"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5" t="str">
        <f aca="false">IF(I93=0,"",I93/H93)</f>
        <v/>
      </c>
      <c r="K93" s="373"/>
    </row>
    <row r="94" customFormat="false" ht="12.75" hidden="false" customHeight="true" outlineLevel="0" collapsed="false">
      <c r="A94" s="954" t="s">
        <v>1426</v>
      </c>
      <c r="B94" s="404"/>
      <c r="C94" s="553"/>
      <c r="D94" s="607"/>
      <c r="E94" s="372"/>
      <c r="F94" s="372"/>
      <c r="G94" s="372"/>
      <c r="H94" s="372"/>
      <c r="I94" s="379" t="n">
        <f aca="false">H94-G94</f>
        <v>0</v>
      </c>
      <c r="J94" s="695"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5" t="str">
        <f aca="false">IF(I95=0,"",I95/H95)</f>
        <v/>
      </c>
      <c r="K95" s="373"/>
    </row>
    <row r="96" customFormat="false" ht="12.75" hidden="false" customHeight="true" outlineLevel="0" collapsed="false">
      <c r="A96" s="954" t="s">
        <v>1427</v>
      </c>
      <c r="B96" s="404"/>
      <c r="C96" s="553"/>
      <c r="D96" s="607"/>
      <c r="E96" s="372"/>
      <c r="F96" s="372"/>
      <c r="G96" s="372"/>
      <c r="H96" s="372"/>
      <c r="I96" s="379" t="n">
        <f aca="false">H96-G96</f>
        <v>0</v>
      </c>
      <c r="J96" s="695" t="str">
        <f aca="false">IF(I96=0,"",I96/H96)</f>
        <v/>
      </c>
      <c r="K96" s="373"/>
    </row>
    <row r="97" customFormat="false" ht="12.75" hidden="false" customHeight="true" outlineLevel="0" collapsed="false">
      <c r="A97" s="954" t="s">
        <v>1428</v>
      </c>
      <c r="B97" s="404"/>
      <c r="C97" s="553"/>
      <c r="D97" s="607"/>
      <c r="E97" s="372"/>
      <c r="F97" s="372"/>
      <c r="G97" s="372"/>
      <c r="H97" s="372"/>
      <c r="I97" s="379" t="n">
        <f aca="false">H97-G97</f>
        <v>0</v>
      </c>
      <c r="J97" s="695" t="str">
        <f aca="false">IF(I97=0,"",I97/H97)</f>
        <v/>
      </c>
      <c r="K97" s="373"/>
    </row>
    <row r="98" customFormat="false" ht="12.75" hidden="false" customHeight="true" outlineLevel="0" collapsed="false">
      <c r="A98" s="954" t="s">
        <v>1359</v>
      </c>
      <c r="B98" s="404"/>
      <c r="C98" s="553"/>
      <c r="D98" s="607"/>
      <c r="E98" s="372"/>
      <c r="F98" s="372"/>
      <c r="G98" s="372"/>
      <c r="H98" s="372"/>
      <c r="I98" s="379" t="n">
        <f aca="false">H98-G98</f>
        <v>0</v>
      </c>
      <c r="J98" s="695" t="str">
        <f aca="false">IF(I98=0,"",I98/H98)</f>
        <v/>
      </c>
      <c r="K98" s="373"/>
    </row>
    <row r="99" customFormat="false" ht="12.75" hidden="false" customHeight="true" outlineLevel="0" collapsed="false">
      <c r="A99" s="557" t="s">
        <v>1429</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30</v>
      </c>
      <c r="B100" s="404"/>
      <c r="C100" s="553"/>
      <c r="D100" s="607"/>
      <c r="E100" s="372"/>
      <c r="F100" s="372"/>
      <c r="G100" s="372"/>
      <c r="H100" s="372"/>
      <c r="I100" s="379" t="n">
        <f aca="false">H100-G100</f>
        <v>0</v>
      </c>
      <c r="J100" s="695" t="str">
        <f aca="false">IF(I100=0,"",I100/H100)</f>
        <v/>
      </c>
      <c r="K100" s="373"/>
    </row>
    <row r="101" customFormat="false" ht="12.75" hidden="false" customHeight="true" outlineLevel="0" collapsed="false">
      <c r="A101" s="954" t="s">
        <v>1431</v>
      </c>
      <c r="B101" s="404"/>
      <c r="C101" s="553"/>
      <c r="D101" s="607"/>
      <c r="E101" s="372"/>
      <c r="F101" s="372"/>
      <c r="G101" s="372"/>
      <c r="H101" s="372"/>
      <c r="I101" s="379" t="n">
        <f aca="false">H101-G101</f>
        <v>0</v>
      </c>
      <c r="J101" s="695" t="str">
        <f aca="false">IF(I101=0,"",I101/H101)</f>
        <v/>
      </c>
      <c r="K101" s="373"/>
    </row>
    <row r="102" customFormat="false" ht="12.75" hidden="false" customHeight="true" outlineLevel="0" collapsed="false">
      <c r="A102" s="954" t="s">
        <v>1359</v>
      </c>
      <c r="B102" s="404"/>
      <c r="C102" s="553"/>
      <c r="D102" s="607"/>
      <c r="E102" s="372"/>
      <c r="F102" s="372"/>
      <c r="G102" s="372"/>
      <c r="H102" s="372"/>
      <c r="I102" s="379" t="n">
        <f aca="false">H102-G102</f>
        <v>0</v>
      </c>
      <c r="J102" s="695" t="str">
        <f aca="false">IF(I102=0,"",I102/H102)</f>
        <v/>
      </c>
      <c r="K102" s="373"/>
    </row>
    <row r="103" customFormat="false" ht="12.75" hidden="false" customHeight="true" outlineLevel="0" collapsed="false">
      <c r="A103" s="360" t="s">
        <v>1432</v>
      </c>
      <c r="B103" s="404"/>
      <c r="C103" s="854" t="n">
        <f aca="false">SUM(C104:C108)</f>
        <v>0</v>
      </c>
      <c r="D103" s="959" t="n">
        <f aca="false">SUM(D104:D108)</f>
        <v>14143500</v>
      </c>
      <c r="E103" s="581" t="n">
        <f aca="false">SUM(E104:E108)</f>
        <v>0</v>
      </c>
      <c r="F103" s="581" t="n">
        <f aca="false">SUM(F104:F108)</f>
        <v>22252384.12</v>
      </c>
      <c r="G103" s="581" t="n">
        <f aca="false">SUM(G104:G108)</f>
        <v>66487497.34</v>
      </c>
      <c r="H103" s="581" t="n">
        <f aca="false">SUM(H104:H108)</f>
        <v>4714500</v>
      </c>
      <c r="I103" s="581" t="n">
        <f aca="false">H103-G103</f>
        <v>-61772997.34</v>
      </c>
      <c r="J103" s="856" t="n">
        <f aca="false">IF(I103=0,"",I103/H103)</f>
        <v>-13.1027674917807</v>
      </c>
      <c r="K103" s="857" t="n">
        <f aca="false">SUM(K104:K108)</f>
        <v>14143500</v>
      </c>
    </row>
    <row r="104" customFormat="false" ht="12.75" hidden="false" customHeight="true" outlineLevel="0" collapsed="false">
      <c r="A104" s="557" t="s">
        <v>1433</v>
      </c>
      <c r="B104" s="404"/>
      <c r="C104" s="845"/>
      <c r="D104" s="607"/>
      <c r="E104" s="372"/>
      <c r="F104" s="372"/>
      <c r="G104" s="372"/>
      <c r="H104" s="372"/>
      <c r="I104" s="379" t="n">
        <f aca="false">H104-G104</f>
        <v>0</v>
      </c>
      <c r="J104" s="695" t="str">
        <f aca="false">IF(I104=0,"",I104/H104)</f>
        <v/>
      </c>
      <c r="K104" s="373"/>
    </row>
    <row r="105" customFormat="false" ht="12.75" hidden="false" customHeight="true" outlineLevel="0" collapsed="false">
      <c r="A105" s="556" t="s">
        <v>1434</v>
      </c>
      <c r="B105" s="404"/>
      <c r="C105" s="845"/>
      <c r="D105" s="607"/>
      <c r="E105" s="372"/>
      <c r="F105" s="372"/>
      <c r="G105" s="372"/>
      <c r="H105" s="372"/>
      <c r="I105" s="379" t="n">
        <f aca="false">H105-G105</f>
        <v>0</v>
      </c>
      <c r="J105" s="695" t="str">
        <f aca="false">IF(I105=0,"",I105/H105)</f>
        <v/>
      </c>
      <c r="K105" s="373"/>
    </row>
    <row r="106" customFormat="false" ht="12.75" hidden="false" customHeight="true" outlineLevel="0" collapsed="false">
      <c r="A106" s="557" t="s">
        <v>1435</v>
      </c>
      <c r="B106" s="404"/>
      <c r="C106" s="845"/>
      <c r="D106" s="607"/>
      <c r="E106" s="372"/>
      <c r="F106" s="372"/>
      <c r="G106" s="372"/>
      <c r="H106" s="372"/>
      <c r="I106" s="379" t="n">
        <f aca="false">H106-G106</f>
        <v>0</v>
      </c>
      <c r="J106" s="695" t="str">
        <f aca="false">IF(I106=0,"",I106/H106)</f>
        <v/>
      </c>
      <c r="K106" s="373"/>
    </row>
    <row r="107" customFormat="false" ht="12.75" hidden="false" customHeight="true" outlineLevel="0" collapsed="false">
      <c r="A107" s="557" t="s">
        <v>1436</v>
      </c>
      <c r="B107" s="404"/>
      <c r="C107" s="845"/>
      <c r="D107" s="607"/>
      <c r="E107" s="372"/>
      <c r="F107" s="372"/>
      <c r="G107" s="372"/>
      <c r="H107" s="372"/>
      <c r="I107" s="379" t="n">
        <f aca="false">H107-G107</f>
        <v>0</v>
      </c>
      <c r="J107" s="695" t="str">
        <f aca="false">IF(I107=0,"",I107/H107)</f>
        <v/>
      </c>
      <c r="K107" s="373"/>
    </row>
    <row r="108" customFormat="false" ht="12.75" hidden="false" customHeight="true" outlineLevel="0" collapsed="false">
      <c r="A108" s="556" t="s">
        <v>1437</v>
      </c>
      <c r="B108" s="404"/>
      <c r="C108" s="845"/>
      <c r="D108" s="607" t="n">
        <v>14143500</v>
      </c>
      <c r="E108" s="372"/>
      <c r="F108" s="372" t="n">
        <v>22252384.12</v>
      </c>
      <c r="G108" s="372" t="n">
        <v>66487497.34</v>
      </c>
      <c r="H108" s="372" t="n">
        <f aca="false">D108/12*4</f>
        <v>4714500</v>
      </c>
      <c r="I108" s="379" t="n">
        <f aca="false">H108-G108</f>
        <v>-61772997.34</v>
      </c>
      <c r="J108" s="695" t="n">
        <f aca="false">IF(I108=0,"",I108/H108)</f>
        <v>-13.1027674917807</v>
      </c>
      <c r="K108" s="373" t="n">
        <f aca="false">D108</f>
        <v>14143500</v>
      </c>
    </row>
    <row r="109" customFormat="false" ht="5.1" hidden="false" customHeight="true" outlineLevel="0" collapsed="false">
      <c r="A109" s="960"/>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61" t="s">
        <v>1438</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6" t="str">
        <f aca="false">IF(I110=0,"",I110/H110)</f>
        <v/>
      </c>
      <c r="K110" s="958" t="n">
        <f aca="false">+K111+K114</f>
        <v>0</v>
      </c>
    </row>
    <row r="111" customFormat="false" ht="12.75" hidden="false" customHeight="true" outlineLevel="0" collapsed="false">
      <c r="A111" s="557" t="s">
        <v>1439</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40</v>
      </c>
      <c r="B112" s="404"/>
      <c r="C112" s="553"/>
      <c r="D112" s="607"/>
      <c r="E112" s="372"/>
      <c r="F112" s="372"/>
      <c r="G112" s="372"/>
      <c r="H112" s="372"/>
      <c r="I112" s="379" t="n">
        <f aca="false">H112-G112</f>
        <v>0</v>
      </c>
      <c r="J112" s="695" t="str">
        <f aca="false">IF(I112=0,"",I112/H112)</f>
        <v/>
      </c>
      <c r="K112" s="373"/>
    </row>
    <row r="113" customFormat="false" ht="12.75" hidden="false" customHeight="true" outlineLevel="0" collapsed="false">
      <c r="A113" s="954" t="s">
        <v>1441</v>
      </c>
      <c r="B113" s="404"/>
      <c r="C113" s="553"/>
      <c r="D113" s="607"/>
      <c r="E113" s="372"/>
      <c r="F113" s="372"/>
      <c r="G113" s="372"/>
      <c r="H113" s="372"/>
      <c r="I113" s="379" t="n">
        <f aca="false">H113-G113</f>
        <v>0</v>
      </c>
      <c r="J113" s="695" t="str">
        <f aca="false">IF(I113=0,"",I113/H113)</f>
        <v/>
      </c>
      <c r="K113" s="373"/>
    </row>
    <row r="114" customFormat="false" ht="12.75" hidden="false" customHeight="true" outlineLevel="0" collapsed="false">
      <c r="A114" s="557" t="s">
        <v>1442</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40</v>
      </c>
      <c r="B115" s="404"/>
      <c r="C115" s="553"/>
      <c r="D115" s="607"/>
      <c r="E115" s="372"/>
      <c r="F115" s="372"/>
      <c r="G115" s="372"/>
      <c r="H115" s="372"/>
      <c r="I115" s="379" t="n">
        <f aca="false">H115-G115</f>
        <v>0</v>
      </c>
      <c r="J115" s="695" t="str">
        <f aca="false">IF(I115=0,"",I115/H115)</f>
        <v/>
      </c>
      <c r="K115" s="373"/>
    </row>
    <row r="116" customFormat="false" ht="12.75" hidden="false" customHeight="true" outlineLevel="0" collapsed="false">
      <c r="A116" s="954" t="s">
        <v>1441</v>
      </c>
      <c r="B116" s="404"/>
      <c r="C116" s="553"/>
      <c r="D116" s="607"/>
      <c r="E116" s="372"/>
      <c r="F116" s="372"/>
      <c r="G116" s="372"/>
      <c r="H116" s="372"/>
      <c r="I116" s="379" t="n">
        <f aca="false">H116-G116</f>
        <v>0</v>
      </c>
      <c r="J116" s="695" t="str">
        <f aca="false">IF(I116=0,"",I116/H116)</f>
        <v/>
      </c>
      <c r="K116" s="373"/>
    </row>
    <row r="117" customFormat="false" ht="12.75" hidden="false" customHeight="true" outlineLevel="0" collapsed="false">
      <c r="A117" s="961" t="s">
        <v>1443</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7" t="s">
        <v>1444</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5</v>
      </c>
      <c r="B119" s="404"/>
      <c r="C119" s="553"/>
      <c r="D119" s="607"/>
      <c r="E119" s="372"/>
      <c r="F119" s="372"/>
      <c r="G119" s="372"/>
      <c r="H119" s="372"/>
      <c r="I119" s="379" t="n">
        <f aca="false">H119-G119</f>
        <v>0</v>
      </c>
      <c r="J119" s="695" t="str">
        <f aca="false">IF(I119=0,"",I119/H119)</f>
        <v/>
      </c>
      <c r="K119" s="373"/>
    </row>
    <row r="120" customFormat="false" ht="12.75" hidden="false" customHeight="true" outlineLevel="0" collapsed="false">
      <c r="A120" s="954" t="s">
        <v>1446</v>
      </c>
      <c r="B120" s="404"/>
      <c r="C120" s="553"/>
      <c r="D120" s="607"/>
      <c r="E120" s="372"/>
      <c r="F120" s="372"/>
      <c r="G120" s="372"/>
      <c r="H120" s="372"/>
      <c r="I120" s="379" t="n">
        <f aca="false">H120-G120</f>
        <v>0</v>
      </c>
      <c r="J120" s="695" t="str">
        <f aca="false">IF(I120=0,"",I120/H120)</f>
        <v/>
      </c>
      <c r="K120" s="373"/>
    </row>
    <row r="121" customFormat="false" ht="12.75" hidden="false" customHeight="true" outlineLevel="0" collapsed="false">
      <c r="A121" s="954" t="s">
        <v>1447</v>
      </c>
      <c r="B121" s="404"/>
      <c r="C121" s="553"/>
      <c r="D121" s="607"/>
      <c r="E121" s="372"/>
      <c r="F121" s="372"/>
      <c r="G121" s="372"/>
      <c r="H121" s="372"/>
      <c r="I121" s="379" t="n">
        <f aca="false">H121-G121</f>
        <v>0</v>
      </c>
      <c r="J121" s="695" t="str">
        <f aca="false">IF(I121=0,"",I121/H121)</f>
        <v/>
      </c>
      <c r="K121" s="373"/>
    </row>
    <row r="122" customFormat="false" ht="12.75" hidden="false" customHeight="true" outlineLevel="0" collapsed="false">
      <c r="A122" s="954" t="s">
        <v>1448</v>
      </c>
      <c r="B122" s="404"/>
      <c r="C122" s="553"/>
      <c r="D122" s="607"/>
      <c r="E122" s="372"/>
      <c r="F122" s="372"/>
      <c r="G122" s="372"/>
      <c r="H122" s="372"/>
      <c r="I122" s="379" t="n">
        <f aca="false">H122-G122</f>
        <v>0</v>
      </c>
      <c r="J122" s="695" t="str">
        <f aca="false">IF(I122=0,"",I122/H122)</f>
        <v/>
      </c>
      <c r="K122" s="373"/>
    </row>
    <row r="123" customFormat="false" ht="12.75" hidden="false" customHeight="true" outlineLevel="0" collapsed="false">
      <c r="A123" s="954" t="s">
        <v>1449</v>
      </c>
      <c r="B123" s="404"/>
      <c r="C123" s="553"/>
      <c r="D123" s="607"/>
      <c r="E123" s="372"/>
      <c r="F123" s="372"/>
      <c r="G123" s="372"/>
      <c r="H123" s="372"/>
      <c r="I123" s="379" t="n">
        <f aca="false">H123-G123</f>
        <v>0</v>
      </c>
      <c r="J123" s="695" t="str">
        <f aca="false">IF(I123=0,"",I123/H123)</f>
        <v/>
      </c>
      <c r="K123" s="373"/>
    </row>
    <row r="124" customFormat="false" ht="12.75" hidden="false" customHeight="true" outlineLevel="0" collapsed="false">
      <c r="A124" s="954" t="s">
        <v>1450</v>
      </c>
      <c r="B124" s="404"/>
      <c r="C124" s="553"/>
      <c r="D124" s="607"/>
      <c r="E124" s="372"/>
      <c r="F124" s="372"/>
      <c r="G124" s="372"/>
      <c r="H124" s="372"/>
      <c r="I124" s="379" t="n">
        <f aca="false">H124-G124</f>
        <v>0</v>
      </c>
      <c r="J124" s="695" t="str">
        <f aca="false">IF(I124=0,"",I124/H124)</f>
        <v/>
      </c>
      <c r="K124" s="373"/>
    </row>
    <row r="125" customFormat="false" ht="12.75" hidden="false" customHeight="true" outlineLevel="0" collapsed="false">
      <c r="A125" s="954" t="s">
        <v>1451</v>
      </c>
      <c r="B125" s="404"/>
      <c r="C125" s="553"/>
      <c r="D125" s="607"/>
      <c r="E125" s="372"/>
      <c r="F125" s="372"/>
      <c r="G125" s="372"/>
      <c r="H125" s="372"/>
      <c r="I125" s="379" t="n">
        <f aca="false">H125-G125</f>
        <v>0</v>
      </c>
      <c r="J125" s="695" t="str">
        <f aca="false">IF(I125=0,"",I125/H125)</f>
        <v/>
      </c>
      <c r="K125" s="373"/>
    </row>
    <row r="126" customFormat="false" ht="12.75" hidden="false" customHeight="true" outlineLevel="0" collapsed="false">
      <c r="A126" s="954" t="s">
        <v>1452</v>
      </c>
      <c r="B126" s="404"/>
      <c r="C126" s="553"/>
      <c r="D126" s="607"/>
      <c r="E126" s="372"/>
      <c r="F126" s="372"/>
      <c r="G126" s="372"/>
      <c r="H126" s="372"/>
      <c r="I126" s="379" t="n">
        <f aca="false">H126-G126</f>
        <v>0</v>
      </c>
      <c r="J126" s="695" t="str">
        <f aca="false">IF(I126=0,"",I126/H126)</f>
        <v/>
      </c>
      <c r="K126" s="373"/>
    </row>
    <row r="127" customFormat="false" ht="12.75" hidden="false" customHeight="true" outlineLevel="0" collapsed="false">
      <c r="A127" s="954" t="s">
        <v>1453</v>
      </c>
      <c r="B127" s="404"/>
      <c r="C127" s="553"/>
      <c r="D127" s="607"/>
      <c r="E127" s="372"/>
      <c r="F127" s="372"/>
      <c r="G127" s="372"/>
      <c r="H127" s="372"/>
      <c r="I127" s="379" t="n">
        <f aca="false">H127-G127</f>
        <v>0</v>
      </c>
      <c r="J127" s="695" t="str">
        <f aca="false">IF(I127=0,"",I127/H127)</f>
        <v/>
      </c>
      <c r="K127" s="373"/>
    </row>
    <row r="128" customFormat="false" ht="12.75" hidden="false" customHeight="true" outlineLevel="0" collapsed="false">
      <c r="A128" s="954" t="s">
        <v>1454</v>
      </c>
      <c r="B128" s="404"/>
      <c r="C128" s="553"/>
      <c r="D128" s="607"/>
      <c r="E128" s="372"/>
      <c r="F128" s="372"/>
      <c r="G128" s="372"/>
      <c r="H128" s="372"/>
      <c r="I128" s="379" t="n">
        <f aca="false">H128-G128</f>
        <v>0</v>
      </c>
      <c r="J128" s="695" t="str">
        <f aca="false">IF(I128=0,"",I128/H128)</f>
        <v/>
      </c>
      <c r="K128" s="373"/>
    </row>
    <row r="129" customFormat="false" ht="12.75" hidden="false" customHeight="true" outlineLevel="0" collapsed="false">
      <c r="A129" s="954" t="s">
        <v>1359</v>
      </c>
      <c r="B129" s="404"/>
      <c r="C129" s="553"/>
      <c r="D129" s="607"/>
      <c r="E129" s="372"/>
      <c r="F129" s="372"/>
      <c r="G129" s="372"/>
      <c r="H129" s="372"/>
      <c r="I129" s="379" t="n">
        <f aca="false">H129-G129</f>
        <v>0</v>
      </c>
      <c r="J129" s="695"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5</v>
      </c>
      <c r="B131" s="404"/>
      <c r="C131" s="553"/>
      <c r="D131" s="607"/>
      <c r="E131" s="372"/>
      <c r="F131" s="372"/>
      <c r="G131" s="372"/>
      <c r="H131" s="372"/>
      <c r="I131" s="379" t="n">
        <f aca="false">H131-G131</f>
        <v>0</v>
      </c>
      <c r="J131" s="695" t="str">
        <f aca="false">IF(I131=0,"",I131/H131)</f>
        <v/>
      </c>
      <c r="K131" s="373"/>
    </row>
    <row r="132" customFormat="false" ht="12.75" hidden="false" customHeight="true" outlineLevel="0" collapsed="false">
      <c r="A132" s="954" t="s">
        <v>1456</v>
      </c>
      <c r="B132" s="404"/>
      <c r="C132" s="553"/>
      <c r="D132" s="607"/>
      <c r="E132" s="372"/>
      <c r="F132" s="372"/>
      <c r="G132" s="372"/>
      <c r="H132" s="372"/>
      <c r="I132" s="379" t="n">
        <f aca="false">H132-G132</f>
        <v>0</v>
      </c>
      <c r="J132" s="695" t="str">
        <f aca="false">IF(I132=0,"",I132/H132)</f>
        <v/>
      </c>
      <c r="K132" s="373"/>
    </row>
    <row r="133" customFormat="false" ht="12.75" hidden="false" customHeight="true" outlineLevel="0" collapsed="false">
      <c r="A133" s="954" t="s">
        <v>1359</v>
      </c>
      <c r="B133" s="404"/>
      <c r="C133" s="553"/>
      <c r="D133" s="607"/>
      <c r="E133" s="372"/>
      <c r="F133" s="372"/>
      <c r="G133" s="372"/>
      <c r="H133" s="372"/>
      <c r="I133" s="379" t="n">
        <f aca="false">H133-G133</f>
        <v>0</v>
      </c>
      <c r="J133" s="695" t="str">
        <f aca="false">IF(I133=0,"",I133/H133)</f>
        <v/>
      </c>
      <c r="K133" s="373"/>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0" t="s">
        <v>1457</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57" t="s">
        <v>1457</v>
      </c>
      <c r="B136" s="404"/>
      <c r="C136" s="553"/>
      <c r="D136" s="607"/>
      <c r="E136" s="372"/>
      <c r="F136" s="372"/>
      <c r="G136" s="372"/>
      <c r="H136" s="372"/>
      <c r="I136" s="379" t="n">
        <f aca="false">H136-G136</f>
        <v>0</v>
      </c>
      <c r="J136" s="695" t="str">
        <f aca="false">IF(I136=0,"",I136/H136)</f>
        <v/>
      </c>
      <c r="K136" s="373"/>
    </row>
    <row r="137" customFormat="false" ht="5.1" hidden="false" customHeight="true" outlineLevel="0" collapsed="false">
      <c r="A137" s="798"/>
      <c r="B137" s="404"/>
      <c r="C137" s="409"/>
      <c r="D137" s="471"/>
      <c r="E137" s="379"/>
      <c r="F137" s="379"/>
      <c r="G137" s="379"/>
      <c r="H137" s="379"/>
      <c r="I137" s="379"/>
      <c r="J137" s="695" t="str">
        <f aca="false">IF(I137=0,"",I137/H137)</f>
        <v/>
      </c>
      <c r="K137" s="380"/>
    </row>
    <row r="138" s="308" customFormat="true" ht="12.75" hidden="false" customHeight="true" outlineLevel="0" collapsed="false">
      <c r="A138" s="360" t="s">
        <v>1458</v>
      </c>
      <c r="B138" s="660"/>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56" t="s">
        <v>1459</v>
      </c>
      <c r="B139" s="404"/>
      <c r="C139" s="553"/>
      <c r="D139" s="607"/>
      <c r="E139" s="372"/>
      <c r="F139" s="372"/>
      <c r="G139" s="372"/>
      <c r="H139" s="372"/>
      <c r="I139" s="379" t="n">
        <f aca="false">H139-G139</f>
        <v>0</v>
      </c>
      <c r="J139" s="695" t="str">
        <f aca="false">IF(I139=0,"",I139/H139)</f>
        <v/>
      </c>
      <c r="K139" s="373"/>
    </row>
    <row r="140" customFormat="false" ht="12.75" hidden="false" customHeight="true" outlineLevel="0" collapsed="false">
      <c r="A140" s="556" t="s">
        <v>1460</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61</v>
      </c>
      <c r="B141" s="404"/>
      <c r="C141" s="553"/>
      <c r="D141" s="607"/>
      <c r="E141" s="372"/>
      <c r="F141" s="372"/>
      <c r="G141" s="372"/>
      <c r="H141" s="372"/>
      <c r="I141" s="379" t="n">
        <f aca="false">H141-G141</f>
        <v>0</v>
      </c>
      <c r="J141" s="695" t="str">
        <f aca="false">IF(I141=0,"",I141/H141)</f>
        <v/>
      </c>
      <c r="K141" s="373"/>
    </row>
    <row r="142" customFormat="false" ht="12.75" hidden="false" customHeight="true" outlineLevel="0" collapsed="false">
      <c r="A142" s="954" t="s">
        <v>1462</v>
      </c>
      <c r="B142" s="404"/>
      <c r="C142" s="553"/>
      <c r="D142" s="607"/>
      <c r="E142" s="372"/>
      <c r="F142" s="372"/>
      <c r="G142" s="372"/>
      <c r="H142" s="372"/>
      <c r="I142" s="379" t="n">
        <f aca="false">H142-G142</f>
        <v>0</v>
      </c>
      <c r="J142" s="695" t="str">
        <f aca="false">IF(I142=0,"",I142/H142)</f>
        <v/>
      </c>
      <c r="K142" s="373"/>
    </row>
    <row r="143" customFormat="false" ht="12.75" hidden="false" customHeight="true" outlineLevel="0" collapsed="false">
      <c r="A143" s="954" t="s">
        <v>1463</v>
      </c>
      <c r="B143" s="404"/>
      <c r="C143" s="553"/>
      <c r="D143" s="607"/>
      <c r="E143" s="372"/>
      <c r="F143" s="372"/>
      <c r="G143" s="372"/>
      <c r="H143" s="372"/>
      <c r="I143" s="379" t="n">
        <f aca="false">H143-G143</f>
        <v>0</v>
      </c>
      <c r="J143" s="695" t="str">
        <f aca="false">IF(I143=0,"",I143/H143)</f>
        <v/>
      </c>
      <c r="K143" s="373"/>
    </row>
    <row r="144" customFormat="false" ht="12.75" hidden="false" customHeight="true" outlineLevel="0" collapsed="false">
      <c r="A144" s="954" t="s">
        <v>1464</v>
      </c>
      <c r="B144" s="404"/>
      <c r="C144" s="553"/>
      <c r="D144" s="607"/>
      <c r="E144" s="372"/>
      <c r="F144" s="372"/>
      <c r="G144" s="372"/>
      <c r="H144" s="372"/>
      <c r="I144" s="379" t="n">
        <f aca="false">H144-G144</f>
        <v>0</v>
      </c>
      <c r="J144" s="695" t="str">
        <f aca="false">IF(I144=0,"",I144/H144)</f>
        <v/>
      </c>
      <c r="K144" s="373"/>
    </row>
    <row r="145" customFormat="false" ht="12.75" hidden="false" customHeight="true" outlineLevel="0" collapsed="false">
      <c r="A145" s="954" t="s">
        <v>1465</v>
      </c>
      <c r="B145" s="404"/>
      <c r="C145" s="553"/>
      <c r="D145" s="607"/>
      <c r="E145" s="372"/>
      <c r="F145" s="372"/>
      <c r="G145" s="372"/>
      <c r="H145" s="372"/>
      <c r="I145" s="379" t="n">
        <f aca="false">H145-G145</f>
        <v>0</v>
      </c>
      <c r="J145" s="695" t="str">
        <f aca="false">IF(I145=0,"",I145/H145)</f>
        <v/>
      </c>
      <c r="K145" s="373"/>
    </row>
    <row r="146" customFormat="false" ht="12.75" hidden="false" customHeight="true" outlineLevel="0" collapsed="false">
      <c r="A146" s="954" t="s">
        <v>1466</v>
      </c>
      <c r="B146" s="404"/>
      <c r="C146" s="553"/>
      <c r="D146" s="607"/>
      <c r="E146" s="372"/>
      <c r="F146" s="372"/>
      <c r="G146" s="372"/>
      <c r="H146" s="372"/>
      <c r="I146" s="379" t="n">
        <f aca="false">H146-G146</f>
        <v>0</v>
      </c>
      <c r="J146" s="695" t="str">
        <f aca="false">IF(I146=0,"",I146/H146)</f>
        <v/>
      </c>
      <c r="K146" s="373"/>
    </row>
    <row r="147" s="308" customFormat="true" ht="5.25" hidden="false" customHeight="true" outlineLevel="0" collapsed="false">
      <c r="A147" s="798"/>
      <c r="B147" s="660"/>
      <c r="C147" s="966"/>
      <c r="D147" s="967"/>
      <c r="E147" s="780"/>
      <c r="F147" s="780"/>
      <c r="G147" s="780"/>
      <c r="H147" s="780"/>
      <c r="I147" s="312"/>
      <c r="J147" s="695"/>
      <c r="K147" s="781"/>
      <c r="L147" s="182"/>
    </row>
    <row r="148" customFormat="false" ht="12.75" hidden="false" customHeight="true" outlineLevel="0" collapsed="false">
      <c r="A148" s="360" t="s">
        <v>1467</v>
      </c>
      <c r="B148" s="404"/>
      <c r="C148" s="955" t="n">
        <f aca="false">SUM(C149:C149)</f>
        <v>0</v>
      </c>
      <c r="D148" s="956" t="n">
        <f aca="false">SUM(D149:D149)</f>
        <v>600000</v>
      </c>
      <c r="E148" s="957" t="n">
        <f aca="false">SUM(E149:E149)</f>
        <v>0</v>
      </c>
      <c r="F148" s="957" t="n">
        <f aca="false">SUM(F149:F149)</f>
        <v>0</v>
      </c>
      <c r="G148" s="957" t="n">
        <f aca="false">SUM(G149:G149)</f>
        <v>0</v>
      </c>
      <c r="H148" s="957" t="n">
        <f aca="false">SUM(H149:H149)</f>
        <v>200000</v>
      </c>
      <c r="I148" s="957" t="n">
        <f aca="false">H148-G148</f>
        <v>200000</v>
      </c>
      <c r="J148" s="856" t="n">
        <f aca="false">IF(I148=0,"",I148/H148)</f>
        <v>1</v>
      </c>
      <c r="K148" s="958" t="n">
        <f aca="false">SUM(K149)</f>
        <v>600000</v>
      </c>
    </row>
    <row r="149" customFormat="false" ht="12.75" hidden="false" customHeight="true" outlineLevel="0" collapsed="false">
      <c r="A149" s="557" t="s">
        <v>1467</v>
      </c>
      <c r="B149" s="404"/>
      <c r="C149" s="553"/>
      <c r="D149" s="607" t="n">
        <v>600000</v>
      </c>
      <c r="E149" s="372"/>
      <c r="F149" s="372"/>
      <c r="G149" s="372"/>
      <c r="H149" s="372" t="n">
        <f aca="false">D149/12*4</f>
        <v>200000</v>
      </c>
      <c r="I149" s="379" t="n">
        <f aca="false">H149-G149</f>
        <v>200000</v>
      </c>
      <c r="J149" s="695" t="n">
        <f aca="false">IF(I149=0,"",I149/H149)</f>
        <v>1</v>
      </c>
      <c r="K149" s="373" t="n">
        <f aca="false">D149</f>
        <v>600000</v>
      </c>
    </row>
    <row r="150" customFormat="false" ht="5.1" hidden="false" customHeight="true" outlineLevel="0" collapsed="false">
      <c r="A150" s="798"/>
      <c r="B150" s="404"/>
      <c r="C150" s="409"/>
      <c r="D150" s="471"/>
      <c r="E150" s="379"/>
      <c r="F150" s="379"/>
      <c r="G150" s="379"/>
      <c r="H150" s="379"/>
      <c r="I150" s="379"/>
      <c r="J150" s="695"/>
      <c r="K150" s="380"/>
    </row>
    <row r="151" customFormat="false" ht="12.75" hidden="false" customHeight="true" outlineLevel="0" collapsed="false">
      <c r="A151" s="360" t="s">
        <v>1468</v>
      </c>
      <c r="B151" s="404"/>
      <c r="C151" s="955" t="n">
        <f aca="false">SUM(C152:C152)</f>
        <v>0</v>
      </c>
      <c r="D151" s="956" t="n">
        <f aca="false">SUM(D152:D152)</f>
        <v>100000</v>
      </c>
      <c r="E151" s="957" t="n">
        <f aca="false">SUM(E152:E152)</f>
        <v>0</v>
      </c>
      <c r="F151" s="957" t="n">
        <f aca="false">SUM(F152:F152)</f>
        <v>0</v>
      </c>
      <c r="G151" s="957" t="n">
        <f aca="false">SUM(G152:G152)</f>
        <v>0</v>
      </c>
      <c r="H151" s="957" t="n">
        <f aca="false">SUM(H152:H152)</f>
        <v>33333.3333333333</v>
      </c>
      <c r="I151" s="957" t="n">
        <f aca="false">H151-G151</f>
        <v>33333.3333333333</v>
      </c>
      <c r="J151" s="856" t="n">
        <f aca="false">IF(I151=0,"",I151/H151)</f>
        <v>1</v>
      </c>
      <c r="K151" s="958" t="n">
        <f aca="false">SUM(K152)</f>
        <v>100000</v>
      </c>
    </row>
    <row r="152" customFormat="false" ht="12.75" hidden="false" customHeight="true" outlineLevel="0" collapsed="false">
      <c r="A152" s="557" t="s">
        <v>1468</v>
      </c>
      <c r="B152" s="404"/>
      <c r="C152" s="553"/>
      <c r="D152" s="607" t="n">
        <v>100000</v>
      </c>
      <c r="E152" s="372"/>
      <c r="F152" s="372"/>
      <c r="G152" s="372"/>
      <c r="H152" s="372" t="n">
        <f aca="false">D152/12*4</f>
        <v>33333.3333333333</v>
      </c>
      <c r="I152" s="379" t="n">
        <f aca="false">H152-G152</f>
        <v>33333.3333333333</v>
      </c>
      <c r="J152" s="695" t="n">
        <f aca="false">IF(I152=0,"",I152/H152)</f>
        <v>1</v>
      </c>
      <c r="K152" s="373" t="n">
        <f aca="false">D152</f>
        <v>100000</v>
      </c>
    </row>
    <row r="153" customFormat="false" ht="5.1" hidden="false" customHeight="true" outlineLevel="0" collapsed="false">
      <c r="A153" s="798"/>
      <c r="B153" s="404"/>
      <c r="C153" s="409"/>
      <c r="D153" s="471"/>
      <c r="E153" s="379"/>
      <c r="F153" s="379"/>
      <c r="G153" s="379"/>
      <c r="H153" s="379"/>
      <c r="I153" s="379"/>
      <c r="J153" s="695" t="str">
        <f aca="false">IF(I153=0,"",I153/H153)</f>
        <v/>
      </c>
      <c r="K153" s="380"/>
    </row>
    <row r="154" customFormat="false" ht="12.75" hidden="false" customHeight="true" outlineLevel="0" collapsed="false">
      <c r="A154" s="360" t="s">
        <v>1469</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57" t="s">
        <v>1469</v>
      </c>
      <c r="B155" s="404"/>
      <c r="C155" s="553"/>
      <c r="D155" s="607"/>
      <c r="E155" s="372"/>
      <c r="F155" s="372"/>
      <c r="G155" s="372"/>
      <c r="H155" s="372"/>
      <c r="I155" s="379" t="n">
        <f aca="false">H155-G155</f>
        <v>0</v>
      </c>
      <c r="J155" s="695" t="str">
        <f aca="false">IF(I155=0,"",I155/H155)</f>
        <v/>
      </c>
      <c r="K155" s="373"/>
    </row>
    <row r="156" customFormat="false" ht="5.1" hidden="false" customHeight="true" outlineLevel="0" collapsed="false">
      <c r="A156" s="798"/>
      <c r="B156" s="404"/>
      <c r="C156" s="409"/>
      <c r="D156" s="471"/>
      <c r="E156" s="379"/>
      <c r="F156" s="379"/>
      <c r="G156" s="379"/>
      <c r="H156" s="379"/>
      <c r="I156" s="379"/>
      <c r="J156" s="695"/>
      <c r="K156" s="380"/>
    </row>
    <row r="157" customFormat="false" ht="12.75" hidden="false" customHeight="true" outlineLevel="0" collapsed="false">
      <c r="A157" s="360" t="s">
        <v>1470</v>
      </c>
      <c r="B157" s="404"/>
      <c r="C157" s="955" t="n">
        <f aca="false">SUM(C158:C158)</f>
        <v>0</v>
      </c>
      <c r="D157" s="956" t="n">
        <f aca="false">SUM(D158:D158)</f>
        <v>167714800</v>
      </c>
      <c r="E157" s="957" t="n">
        <f aca="false">SUM(E158:E158)</f>
        <v>0</v>
      </c>
      <c r="F157" s="957" t="n">
        <f aca="false">SUM(F158:F158)</f>
        <v>0</v>
      </c>
      <c r="G157" s="957" t="n">
        <f aca="false">SUM(G158:G158)</f>
        <v>0</v>
      </c>
      <c r="H157" s="957" t="n">
        <f aca="false">SUM(H158:H158)</f>
        <v>55904933.3333333</v>
      </c>
      <c r="I157" s="957" t="n">
        <f aca="false">H157-G157</f>
        <v>55904933.3333333</v>
      </c>
      <c r="J157" s="856" t="n">
        <f aca="false">IF(I157=0,"",I157/H157)</f>
        <v>1</v>
      </c>
      <c r="K157" s="958" t="n">
        <f aca="false">SUM(K158)</f>
        <v>167714800</v>
      </c>
    </row>
    <row r="158" customFormat="false" ht="12.75" hidden="false" customHeight="true" outlineLevel="0" collapsed="false">
      <c r="A158" s="557" t="s">
        <v>1470</v>
      </c>
      <c r="B158" s="404"/>
      <c r="C158" s="553"/>
      <c r="D158" s="607" t="n">
        <v>167714800</v>
      </c>
      <c r="E158" s="372"/>
      <c r="F158" s="372"/>
      <c r="G158" s="372"/>
      <c r="H158" s="372" t="n">
        <f aca="false">D158/12*4</f>
        <v>55904933.3333333</v>
      </c>
      <c r="I158" s="379" t="n">
        <f aca="false">H158-G158</f>
        <v>55904933.3333333</v>
      </c>
      <c r="J158" s="695" t="n">
        <f aca="false">IF(I158=0,"",I158/H158)</f>
        <v>1</v>
      </c>
      <c r="K158" s="373" t="n">
        <f aca="false">D158</f>
        <v>167714800</v>
      </c>
    </row>
    <row r="159" customFormat="false" ht="5.1" hidden="false" customHeight="true" outlineLevel="0" collapsed="false">
      <c r="A159" s="798"/>
      <c r="B159" s="404"/>
      <c r="C159" s="409"/>
      <c r="D159" s="471"/>
      <c r="E159" s="379"/>
      <c r="F159" s="379"/>
      <c r="G159" s="379"/>
      <c r="H159" s="379"/>
      <c r="I159" s="379"/>
      <c r="J159" s="695"/>
      <c r="K159" s="380"/>
    </row>
    <row r="160" customFormat="false" ht="12.75" hidden="false" customHeight="true" outlineLevel="0" collapsed="false">
      <c r="A160" s="360" t="s">
        <v>1471</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57" t="s">
        <v>1471</v>
      </c>
      <c r="B161" s="404"/>
      <c r="C161" s="553"/>
      <c r="D161" s="607"/>
      <c r="E161" s="372"/>
      <c r="F161" s="372"/>
      <c r="G161" s="372"/>
      <c r="H161" s="372"/>
      <c r="I161" s="379" t="n">
        <f aca="false">H161-G161</f>
        <v>0</v>
      </c>
      <c r="J161" s="695" t="str">
        <f aca="false">IF(I161=0,"",I161/H161)</f>
        <v/>
      </c>
      <c r="K161" s="373"/>
    </row>
    <row r="162" customFormat="false" ht="5.1" hidden="false" customHeight="true" outlineLevel="0" collapsed="false">
      <c r="A162" s="798"/>
      <c r="B162" s="404"/>
      <c r="C162" s="409"/>
      <c r="D162" s="471"/>
      <c r="E162" s="379"/>
      <c r="F162" s="379"/>
      <c r="G162" s="379"/>
      <c r="H162" s="379"/>
      <c r="I162" s="379"/>
      <c r="J162" s="695" t="s">
        <v>1476</v>
      </c>
      <c r="K162" s="380"/>
    </row>
    <row r="163" customFormat="false" ht="12.75" hidden="false" customHeight="true" outlineLevel="0" collapsed="false">
      <c r="A163" s="360" t="s">
        <v>1472</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57" t="s">
        <v>1472</v>
      </c>
      <c r="B164" s="404"/>
      <c r="C164" s="553"/>
      <c r="D164" s="607"/>
      <c r="E164" s="372"/>
      <c r="F164" s="372"/>
      <c r="G164" s="372"/>
      <c r="H164" s="372"/>
      <c r="I164" s="379" t="n">
        <f aca="false">H164-G164</f>
        <v>0</v>
      </c>
      <c r="J164" s="695" t="str">
        <f aca="false">IF(I164=0,"",I164/H164)</f>
        <v/>
      </c>
      <c r="K164" s="373"/>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903" t="s">
        <v>1484</v>
      </c>
      <c r="B166" s="428" t="n">
        <v>1</v>
      </c>
      <c r="C166" s="655" t="n">
        <f aca="false">C7+C75+C103+C110+C117+C135+C138+C148+C151+C154+C157+C160+C163</f>
        <v>0</v>
      </c>
      <c r="D166" s="656" t="n">
        <f aca="false">D7+D75+D103+D110+D117+D135+D138+D148+D151+D154+D157+D160+D163</f>
        <v>380904544.4</v>
      </c>
      <c r="E166" s="431" t="n">
        <f aca="false">E7+E75+E103+E110+E117+E135+E138+E148+E151+E154+E157+E160+E163</f>
        <v>0</v>
      </c>
      <c r="F166" s="431" t="n">
        <f aca="false">F7+F75+F103+F110+F117+F135+F138+F148+F151+F154+F157+F160+F163</f>
        <v>22252384.12</v>
      </c>
      <c r="G166" s="431" t="n">
        <f aca="false">G7+G75+G103+G110+G117+G135+G138+G148+G151+G154+G157+G160+G163</f>
        <v>66487497.34</v>
      </c>
      <c r="H166" s="431" t="n">
        <f aca="false">H7+H75+H103+H110+H117+H135+H138+H148+H151+H154+H157+H160+H163</f>
        <v>126968181.466667</v>
      </c>
      <c r="I166" s="431" t="n">
        <f aca="false">H166-G166</f>
        <v>60480684.1266667</v>
      </c>
      <c r="J166" s="870" t="n">
        <f aca="false">IF(I166=0,"",I166/H166)</f>
        <v>0.476345202617121</v>
      </c>
      <c r="K166" s="429" t="n">
        <f aca="false">K7+K75+K103+K110+K117+K135+K138+K148+K151+K154+K157+K160+K163</f>
        <v>380904544.4</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1" t="str">
        <f aca="false">'Template names'!B102</f>
        <v>Chart C1 2019/20 Capital Expenditure Monthly Trend: actual v target</v>
      </c>
      <c r="B1" s="719"/>
      <c r="C1" s="719"/>
      <c r="D1" s="719"/>
      <c r="E1" s="720"/>
      <c r="F1" s="394"/>
      <c r="G1" s="394"/>
      <c r="H1" s="394"/>
      <c r="I1" s="394"/>
    </row>
    <row r="2" customFormat="false" ht="12.75" hidden="false" customHeight="false" outlineLevel="0" collapsed="false">
      <c r="A2" s="752" t="s">
        <v>172</v>
      </c>
      <c r="B2" s="972" t="str">
        <f aca="false">SC12!B2</f>
        <v>2018/19</v>
      </c>
      <c r="C2" s="972" t="str">
        <f aca="false">SC12!C3</f>
        <v>Original Budget</v>
      </c>
      <c r="D2" s="972" t="str">
        <f aca="false">SC12!D3</f>
        <v>Adjusted Budget</v>
      </c>
      <c r="E2" s="973" t="str">
        <f aca="false">SC12!E3</f>
        <v>Monthly actual</v>
      </c>
      <c r="F2" s="396"/>
      <c r="G2" s="396"/>
      <c r="H2" s="396"/>
      <c r="I2" s="396"/>
    </row>
    <row r="3" customFormat="false" ht="12.75" hidden="false" customHeight="false" outlineLevel="0" collapsed="false">
      <c r="A3" s="333" t="str">
        <f aca="false">LEFT(SC12!A6,3)</f>
        <v>Jul</v>
      </c>
      <c r="B3" s="764" t="n">
        <f aca="false">SC12!B6</f>
        <v>0</v>
      </c>
      <c r="C3" s="764" t="n">
        <f aca="false">SC12!C6</f>
        <v>46259409.9166667</v>
      </c>
      <c r="D3" s="764" t="n">
        <f aca="false">SC12!D6</f>
        <v>0</v>
      </c>
      <c r="E3" s="761" t="n">
        <f aca="false">SC12!E6</f>
        <v>-2354849.52</v>
      </c>
      <c r="F3" s="764"/>
      <c r="G3" s="764"/>
      <c r="H3" s="764"/>
      <c r="I3" s="764"/>
      <c r="J3" s="764"/>
      <c r="K3" s="764"/>
    </row>
    <row r="4" customFormat="false" ht="12.75" hidden="false" customHeight="false" outlineLevel="0" collapsed="false">
      <c r="A4" s="333" t="str">
        <f aca="false">LEFT(SC12!A7,3)</f>
        <v>Aug</v>
      </c>
      <c r="B4" s="764" t="n">
        <f aca="false">SC12!B7</f>
        <v>0</v>
      </c>
      <c r="C4" s="764" t="n">
        <f aca="false">SC12!C7</f>
        <v>46259409.9166667</v>
      </c>
      <c r="D4" s="764" t="n">
        <f aca="false">SC12!D7</f>
        <v>0</v>
      </c>
      <c r="E4" s="761" t="n">
        <f aca="false">SC12!E7</f>
        <v>27946048.88</v>
      </c>
      <c r="F4" s="764"/>
      <c r="G4" s="764"/>
      <c r="H4" s="764"/>
      <c r="I4" s="764"/>
      <c r="J4" s="764"/>
      <c r="K4" s="764"/>
    </row>
    <row r="5" customFormat="false" ht="12.75" hidden="false" customHeight="false" outlineLevel="0" collapsed="false">
      <c r="A5" s="333" t="str">
        <f aca="false">LEFT(SC12!A8,3)</f>
        <v>Sep</v>
      </c>
      <c r="B5" s="764" t="n">
        <f aca="false">SC12!B8</f>
        <v>0</v>
      </c>
      <c r="C5" s="764" t="n">
        <f aca="false">SC12!C8</f>
        <v>46259409.9166667</v>
      </c>
      <c r="D5" s="764" t="n">
        <f aca="false">SC12!D8</f>
        <v>0</v>
      </c>
      <c r="E5" s="761" t="n">
        <f aca="false">SC12!E8</f>
        <v>44802722.43</v>
      </c>
      <c r="F5" s="764"/>
      <c r="G5" s="764"/>
      <c r="H5" s="764"/>
      <c r="I5" s="764"/>
      <c r="J5" s="764"/>
      <c r="K5" s="764"/>
    </row>
    <row r="6" customFormat="false" ht="12.75" hidden="false" customHeight="false" outlineLevel="0" collapsed="false">
      <c r="A6" s="333" t="str">
        <f aca="false">LEFT(SC12!A9,3)</f>
        <v>Oct</v>
      </c>
      <c r="B6" s="764" t="n">
        <f aca="false">SC12!B9</f>
        <v>0</v>
      </c>
      <c r="C6" s="764" t="n">
        <f aca="false">SC12!C9</f>
        <v>46259409.9166667</v>
      </c>
      <c r="D6" s="764" t="n">
        <f aca="false">SC12!D9</f>
        <v>0</v>
      </c>
      <c r="E6" s="761" t="n">
        <f aca="false">SC12!E9</f>
        <v>34585671.62</v>
      </c>
      <c r="F6" s="764"/>
      <c r="G6" s="764"/>
      <c r="H6" s="764"/>
      <c r="I6" s="764"/>
      <c r="J6" s="764"/>
      <c r="K6" s="764"/>
    </row>
    <row r="7" customFormat="false" ht="12.75" hidden="false" customHeight="false" outlineLevel="0" collapsed="false">
      <c r="A7" s="333" t="str">
        <f aca="false">LEFT(SC12!A10,3)</f>
        <v>Nov</v>
      </c>
      <c r="B7" s="764" t="n">
        <f aca="false">SC12!B10</f>
        <v>0</v>
      </c>
      <c r="C7" s="764" t="n">
        <f aca="false">SC12!C10</f>
        <v>46259409.9166667</v>
      </c>
      <c r="D7" s="764" t="n">
        <f aca="false">SC12!D10</f>
        <v>0</v>
      </c>
      <c r="E7" s="761" t="n">
        <f aca="false">SC12!E10</f>
        <v>0</v>
      </c>
      <c r="F7" s="764"/>
      <c r="G7" s="764"/>
      <c r="H7" s="764"/>
      <c r="I7" s="764"/>
      <c r="J7" s="764"/>
      <c r="K7" s="764"/>
    </row>
    <row r="8" customFormat="false" ht="12.75" hidden="false" customHeight="false" outlineLevel="0" collapsed="false">
      <c r="A8" s="333" t="str">
        <f aca="false">LEFT(SC12!A11,3)</f>
        <v>Dec</v>
      </c>
      <c r="B8" s="764" t="n">
        <f aca="false">SC12!B11</f>
        <v>0</v>
      </c>
      <c r="C8" s="764" t="n">
        <f aca="false">SC12!C11</f>
        <v>46259409.9166667</v>
      </c>
      <c r="D8" s="764" t="n">
        <f aca="false">SC12!D11</f>
        <v>0</v>
      </c>
      <c r="E8" s="761" t="n">
        <f aca="false">SC12!E11</f>
        <v>0</v>
      </c>
      <c r="F8" s="764"/>
      <c r="G8" s="764"/>
      <c r="H8" s="764"/>
      <c r="I8" s="764"/>
      <c r="J8" s="764"/>
      <c r="K8" s="764"/>
    </row>
    <row r="9" customFormat="false" ht="12.75" hidden="false" customHeight="false" outlineLevel="0" collapsed="false">
      <c r="A9" s="333" t="str">
        <f aca="false">LEFT(SC12!A12,3)</f>
        <v>Jan</v>
      </c>
      <c r="B9" s="764" t="n">
        <f aca="false">SC12!B12</f>
        <v>0</v>
      </c>
      <c r="C9" s="764" t="n">
        <f aca="false">SC12!C12</f>
        <v>46259409.9166667</v>
      </c>
      <c r="D9" s="764" t="n">
        <f aca="false">SC12!D12</f>
        <v>0</v>
      </c>
      <c r="E9" s="761" t="n">
        <f aca="false">SC12!E12</f>
        <v>0</v>
      </c>
      <c r="F9" s="764"/>
      <c r="G9" s="764"/>
      <c r="H9" s="764"/>
      <c r="I9" s="764"/>
      <c r="J9" s="764"/>
      <c r="K9" s="764"/>
    </row>
    <row r="10" customFormat="false" ht="12.75" hidden="false" customHeight="false" outlineLevel="0" collapsed="false">
      <c r="A10" s="333" t="str">
        <f aca="false">LEFT(SC12!A13,3)</f>
        <v>Feb</v>
      </c>
      <c r="B10" s="764" t="n">
        <f aca="false">SC12!B13</f>
        <v>0</v>
      </c>
      <c r="C10" s="764" t="n">
        <f aca="false">SC12!C13</f>
        <v>46259409.9166667</v>
      </c>
      <c r="D10" s="764" t="n">
        <f aca="false">SC12!D13</f>
        <v>0</v>
      </c>
      <c r="E10" s="761" t="n">
        <f aca="false">SC12!E13</f>
        <v>0</v>
      </c>
      <c r="F10" s="764"/>
      <c r="G10" s="764"/>
      <c r="H10" s="764"/>
      <c r="I10" s="764"/>
      <c r="J10" s="764"/>
      <c r="K10" s="764"/>
    </row>
    <row r="11" customFormat="false" ht="12.75" hidden="false" customHeight="false" outlineLevel="0" collapsed="false">
      <c r="A11" s="333" t="str">
        <f aca="false">LEFT(SC12!A14,3)</f>
        <v>Mar</v>
      </c>
      <c r="B11" s="764" t="n">
        <f aca="false">SC12!B14</f>
        <v>0</v>
      </c>
      <c r="C11" s="764" t="n">
        <f aca="false">SC12!C14</f>
        <v>46259409.9166667</v>
      </c>
      <c r="D11" s="764" t="n">
        <f aca="false">SC12!D14</f>
        <v>0</v>
      </c>
      <c r="E11" s="761" t="n">
        <f aca="false">SC12!E14</f>
        <v>0</v>
      </c>
      <c r="F11" s="764"/>
      <c r="G11" s="764"/>
      <c r="H11" s="764"/>
      <c r="I11" s="764"/>
      <c r="J11" s="764"/>
      <c r="K11" s="764"/>
    </row>
    <row r="12" customFormat="false" ht="12.75" hidden="false" customHeight="false" outlineLevel="0" collapsed="false">
      <c r="A12" s="333" t="str">
        <f aca="false">LEFT(SC12!A15,3)</f>
        <v>Apr</v>
      </c>
      <c r="B12" s="764" t="n">
        <f aca="false">SC12!B15</f>
        <v>0</v>
      </c>
      <c r="C12" s="764" t="n">
        <f aca="false">SC12!C15</f>
        <v>46259409.9166667</v>
      </c>
      <c r="D12" s="764" t="n">
        <f aca="false">SC12!D15</f>
        <v>0</v>
      </c>
      <c r="E12" s="761" t="n">
        <f aca="false">SC12!E15</f>
        <v>0</v>
      </c>
      <c r="F12" s="764"/>
      <c r="G12" s="764"/>
      <c r="H12" s="764"/>
      <c r="I12" s="764"/>
      <c r="J12" s="764"/>
      <c r="K12" s="764"/>
    </row>
    <row r="13" customFormat="false" ht="12.75" hidden="false" customHeight="false" outlineLevel="0" collapsed="false">
      <c r="A13" s="333" t="str">
        <f aca="false">LEFT(SC12!A16,3)</f>
        <v>May</v>
      </c>
      <c r="B13" s="764" t="n">
        <f aca="false">SC12!B16</f>
        <v>0</v>
      </c>
      <c r="C13" s="764" t="n">
        <f aca="false">SC12!C16</f>
        <v>46259409.9166667</v>
      </c>
      <c r="D13" s="764" t="n">
        <f aca="false">SC12!D16</f>
        <v>0</v>
      </c>
      <c r="E13" s="761" t="n">
        <f aca="false">SC12!E16</f>
        <v>0</v>
      </c>
      <c r="F13" s="764"/>
      <c r="G13" s="764"/>
      <c r="H13" s="764"/>
      <c r="I13" s="764"/>
      <c r="J13" s="764"/>
      <c r="K13" s="764"/>
    </row>
    <row r="14" customFormat="false" ht="12.75" hidden="false" customHeight="false" outlineLevel="0" collapsed="false">
      <c r="A14" s="727" t="str">
        <f aca="false">LEFT(SC12!A17,3)</f>
        <v>Jun</v>
      </c>
      <c r="B14" s="974" t="n">
        <f aca="false">SC12!B17</f>
        <v>0</v>
      </c>
      <c r="C14" s="974" t="n">
        <f aca="false">SC12!C17</f>
        <v>46259409.9166667</v>
      </c>
      <c r="D14" s="974" t="n">
        <f aca="false">SC12!D17</f>
        <v>0</v>
      </c>
      <c r="E14" s="975" t="n">
        <f aca="false">SC12!E17</f>
        <v>0</v>
      </c>
      <c r="F14" s="764"/>
      <c r="G14" s="764"/>
      <c r="H14" s="764"/>
      <c r="I14" s="764"/>
      <c r="J14" s="764"/>
      <c r="K14" s="764"/>
    </row>
    <row r="25" customFormat="false" ht="12.75" hidden="false" customHeight="false" outlineLevel="0" collapsed="false">
      <c r="E25" s="394"/>
      <c r="F25" s="394"/>
      <c r="G25" s="394"/>
      <c r="H25" s="394"/>
      <c r="I25" s="394"/>
    </row>
    <row r="26" customFormat="false" ht="13.5" hidden="false" customHeight="false" outlineLevel="0" collapsed="false">
      <c r="A26" s="976" t="str">
        <f aca="false">'Template names'!B103</f>
        <v>Chart C2 2019/20 Capital Expenditure: YTD actual v YTD target</v>
      </c>
      <c r="B26" s="977"/>
      <c r="C26" s="977"/>
      <c r="D26" s="978"/>
      <c r="E26" s="396"/>
      <c r="F26" s="396"/>
      <c r="G26" s="396"/>
      <c r="H26" s="396"/>
      <c r="I26" s="396"/>
    </row>
    <row r="27" customFormat="false" ht="12.75" hidden="false" customHeight="false" outlineLevel="0" collapsed="false">
      <c r="A27" s="752" t="s">
        <v>172</v>
      </c>
      <c r="B27" s="972" t="str">
        <f aca="false">SC12!F3</f>
        <v>YearTD actual</v>
      </c>
      <c r="C27" s="972" t="str">
        <f aca="false">SC12!G3</f>
        <v>YearTD budget</v>
      </c>
      <c r="D27" s="658"/>
      <c r="E27" s="396"/>
      <c r="F27" s="396"/>
      <c r="G27" s="396"/>
      <c r="H27" s="396"/>
      <c r="I27" s="396"/>
      <c r="J27" s="394"/>
    </row>
    <row r="28" customFormat="false" ht="12.75" hidden="false" customHeight="false" outlineLevel="0" collapsed="false">
      <c r="A28" s="979" t="str">
        <f aca="false">LEFT(SC12!A6,3)</f>
        <v>Jul</v>
      </c>
      <c r="B28" s="980" t="str">
        <f aca="false">SC12!F6</f>
        <v/>
      </c>
      <c r="C28" s="981" t="n">
        <f aca="false">SC12!G6</f>
        <v>46259409.9166667</v>
      </c>
      <c r="D28" s="764"/>
      <c r="E28" s="764"/>
      <c r="F28" s="764"/>
      <c r="G28" s="764"/>
      <c r="H28" s="764"/>
      <c r="I28" s="764"/>
    </row>
    <row r="29" customFormat="false" ht="12.75" hidden="false" customHeight="false" outlineLevel="0" collapsed="false">
      <c r="A29" s="333" t="str">
        <f aca="false">LEFT(SC12!A7,3)</f>
        <v>Aug</v>
      </c>
      <c r="B29" s="764" t="e">
        <f aca="false">SC12!F7</f>
        <v>#VALUE!</v>
      </c>
      <c r="C29" s="761" t="n">
        <f aca="false">SC12!G7</f>
        <v>92518819.8333333</v>
      </c>
      <c r="D29" s="764"/>
      <c r="E29" s="764"/>
      <c r="F29" s="764"/>
      <c r="G29" s="764"/>
      <c r="H29" s="764"/>
      <c r="I29" s="764"/>
    </row>
    <row r="30" customFormat="false" ht="12.75" hidden="false" customHeight="false" outlineLevel="0" collapsed="false">
      <c r="A30" s="333" t="str">
        <f aca="false">LEFT(SC12!A8,3)</f>
        <v>Sep</v>
      </c>
      <c r="B30" s="764" t="e">
        <f aca="false">SC12!F8</f>
        <v>#VALUE!</v>
      </c>
      <c r="C30" s="761" t="n">
        <f aca="false">SC12!G8</f>
        <v>138778229.75</v>
      </c>
      <c r="D30" s="764"/>
      <c r="E30" s="764"/>
      <c r="F30" s="764"/>
      <c r="G30" s="764"/>
      <c r="H30" s="764"/>
      <c r="I30" s="764"/>
    </row>
    <row r="31" customFormat="false" ht="12.75" hidden="false" customHeight="false" outlineLevel="0" collapsed="false">
      <c r="A31" s="333" t="str">
        <f aca="false">LEFT(SC12!A9,3)</f>
        <v>Oct</v>
      </c>
      <c r="B31" s="764" t="e">
        <f aca="false">SC12!F9</f>
        <v>#VALUE!</v>
      </c>
      <c r="C31" s="761" t="n">
        <f aca="false">SC12!G9</f>
        <v>185037639.666667</v>
      </c>
      <c r="D31" s="764"/>
      <c r="E31" s="764"/>
      <c r="F31" s="764"/>
      <c r="G31" s="764"/>
      <c r="H31" s="764"/>
      <c r="I31" s="764"/>
    </row>
    <row r="32" customFormat="false" ht="12.75" hidden="false" customHeight="false" outlineLevel="0" collapsed="false">
      <c r="A32" s="333" t="str">
        <f aca="false">LEFT(SC12!A10,3)</f>
        <v>Nov</v>
      </c>
      <c r="B32" s="764" t="str">
        <f aca="false">SC12!F10</f>
        <v/>
      </c>
      <c r="C32" s="761" t="n">
        <f aca="false">SC12!G10</f>
        <v>231297049.583333</v>
      </c>
      <c r="D32" s="764"/>
      <c r="E32" s="764"/>
      <c r="F32" s="764"/>
      <c r="G32" s="764"/>
      <c r="H32" s="764"/>
      <c r="I32" s="764"/>
    </row>
    <row r="33" customFormat="false" ht="12.75" hidden="false" customHeight="false" outlineLevel="0" collapsed="false">
      <c r="A33" s="333" t="str">
        <f aca="false">LEFT(SC12!A11,3)</f>
        <v>Dec</v>
      </c>
      <c r="B33" s="764" t="str">
        <f aca="false">SC12!F11</f>
        <v/>
      </c>
      <c r="C33" s="761" t="n">
        <f aca="false">SC12!G11</f>
        <v>277556459.5</v>
      </c>
      <c r="D33" s="764"/>
      <c r="E33" s="764"/>
      <c r="F33" s="764"/>
      <c r="G33" s="764"/>
      <c r="H33" s="764"/>
      <c r="I33" s="764"/>
    </row>
    <row r="34" customFormat="false" ht="12.75" hidden="false" customHeight="false" outlineLevel="0" collapsed="false">
      <c r="A34" s="333" t="str">
        <f aca="false">LEFT(SC12!A12,3)</f>
        <v>Jan</v>
      </c>
      <c r="B34" s="764" t="str">
        <f aca="false">SC12!F12</f>
        <v/>
      </c>
      <c r="C34" s="761" t="n">
        <f aca="false">SC12!G12</f>
        <v>323815869.416667</v>
      </c>
      <c r="D34" s="764"/>
      <c r="E34" s="764"/>
      <c r="F34" s="764"/>
      <c r="G34" s="764"/>
      <c r="H34" s="764"/>
      <c r="I34" s="764"/>
    </row>
    <row r="35" customFormat="false" ht="12.75" hidden="false" customHeight="false" outlineLevel="0" collapsed="false">
      <c r="A35" s="333" t="str">
        <f aca="false">LEFT(SC12!A13,3)</f>
        <v>Feb</v>
      </c>
      <c r="B35" s="764" t="str">
        <f aca="false">SC12!F13</f>
        <v/>
      </c>
      <c r="C35" s="761" t="n">
        <f aca="false">SC12!G13</f>
        <v>370075279.333333</v>
      </c>
      <c r="D35" s="764"/>
      <c r="E35" s="764"/>
      <c r="F35" s="764"/>
      <c r="G35" s="764"/>
      <c r="H35" s="764"/>
      <c r="I35" s="764"/>
    </row>
    <row r="36" customFormat="false" ht="12.75" hidden="false" customHeight="false" outlineLevel="0" collapsed="false">
      <c r="A36" s="333" t="str">
        <f aca="false">LEFT(SC12!A14,3)</f>
        <v>Mar</v>
      </c>
      <c r="B36" s="764" t="str">
        <f aca="false">SC12!F14</f>
        <v/>
      </c>
      <c r="C36" s="761" t="n">
        <f aca="false">SC12!G14</f>
        <v>416334689.25</v>
      </c>
      <c r="D36" s="764"/>
      <c r="E36" s="764"/>
      <c r="F36" s="764"/>
      <c r="G36" s="764"/>
      <c r="H36" s="764"/>
      <c r="I36" s="764"/>
    </row>
    <row r="37" customFormat="false" ht="12.75" hidden="false" customHeight="false" outlineLevel="0" collapsed="false">
      <c r="A37" s="333" t="str">
        <f aca="false">LEFT(SC12!A15,3)</f>
        <v>Apr</v>
      </c>
      <c r="B37" s="764" t="str">
        <f aca="false">SC12!F15</f>
        <v/>
      </c>
      <c r="C37" s="761" t="n">
        <f aca="false">SC12!G15</f>
        <v>462594099.166667</v>
      </c>
      <c r="D37" s="764"/>
      <c r="E37" s="764"/>
      <c r="F37" s="764"/>
      <c r="G37" s="764"/>
      <c r="H37" s="764"/>
      <c r="I37" s="764"/>
    </row>
    <row r="38" customFormat="false" ht="12.75" hidden="false" customHeight="false" outlineLevel="0" collapsed="false">
      <c r="A38" s="333" t="str">
        <f aca="false">LEFT(SC12!A16,3)</f>
        <v>May</v>
      </c>
      <c r="B38" s="764" t="str">
        <f aca="false">SC12!F16</f>
        <v/>
      </c>
      <c r="C38" s="761" t="n">
        <f aca="false">SC12!G16</f>
        <v>508853509.083333</v>
      </c>
      <c r="D38" s="764"/>
      <c r="E38" s="764"/>
      <c r="F38" s="764"/>
      <c r="G38" s="764"/>
      <c r="H38" s="764"/>
      <c r="I38" s="764"/>
    </row>
    <row r="39" customFormat="false" ht="12.75" hidden="false" customHeight="false" outlineLevel="0" collapsed="false">
      <c r="A39" s="727" t="str">
        <f aca="false">LEFT(SC12!A17,3)</f>
        <v>Jun</v>
      </c>
      <c r="B39" s="974" t="str">
        <f aca="false">SC12!F17</f>
        <v/>
      </c>
      <c r="C39" s="975" t="n">
        <f aca="false">SC12!G17</f>
        <v>555112919</v>
      </c>
      <c r="D39" s="764"/>
      <c r="E39" s="764"/>
      <c r="F39" s="764"/>
      <c r="G39" s="764"/>
      <c r="H39" s="764"/>
      <c r="I39" s="764"/>
    </row>
    <row r="51" customFormat="false" ht="13.5" hidden="false" customHeight="false" outlineLevel="0" collapsed="false">
      <c r="A51" s="976" t="str">
        <f aca="false">'Template names'!B104</f>
        <v>Chart C3 Aged Consumer Debtors Analysis</v>
      </c>
      <c r="B51" s="977"/>
      <c r="C51" s="977"/>
      <c r="D51" s="978"/>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4" t="n">
        <f aca="false">SC3!C14</f>
        <v>532384211.61</v>
      </c>
      <c r="C53" s="764" t="n">
        <f aca="false">SC3!D14</f>
        <v>135509777.9</v>
      </c>
      <c r="D53" s="764" t="n">
        <f aca="false">SC3!E14</f>
        <v>99731438.02</v>
      </c>
      <c r="E53" s="764" t="n">
        <f aca="false">SC3!F14</f>
        <v>94001817.6</v>
      </c>
      <c r="F53" s="764" t="n">
        <f aca="false">SC3!G14</f>
        <v>79763504.95</v>
      </c>
      <c r="G53" s="764" t="n">
        <f aca="false">SC3!H14</f>
        <v>75766579.51</v>
      </c>
      <c r="H53" s="764" t="n">
        <f aca="false">SC3!I14</f>
        <v>449692423.51</v>
      </c>
      <c r="I53" s="764" t="n">
        <f aca="false">SC3!J14</f>
        <v>2363974022.07</v>
      </c>
    </row>
    <row r="54" customFormat="false" ht="12.75" hidden="false" customHeight="false" outlineLevel="0" collapsed="false">
      <c r="A54" s="396" t="str">
        <f aca="false">Head1</f>
        <v>2018/19</v>
      </c>
      <c r="B54" s="764" t="n">
        <f aca="false">SC3!C15</f>
        <v>620166130</v>
      </c>
      <c r="C54" s="764" t="n">
        <f aca="false">SC3!D15</f>
        <v>13068120</v>
      </c>
      <c r="D54" s="764" t="n">
        <f aca="false">SC3!E15</f>
        <v>83497768</v>
      </c>
      <c r="E54" s="764" t="n">
        <f aca="false">SC3!F15</f>
        <v>70197107</v>
      </c>
      <c r="F54" s="764" t="n">
        <f aca="false">SC3!G15</f>
        <v>131018947</v>
      </c>
      <c r="G54" s="764" t="n">
        <f aca="false">SC3!H15</f>
        <v>19543355</v>
      </c>
      <c r="H54" s="764" t="n">
        <f aca="false">SC3!I15</f>
        <v>414385957</v>
      </c>
      <c r="I54" s="764" t="n">
        <f aca="false">SC3!J15</f>
        <v>2208223072</v>
      </c>
    </row>
    <row r="55" customFormat="false" ht="12.75" hidden="false" customHeight="false" outlineLevel="0" collapsed="false">
      <c r="A55" s="394"/>
      <c r="B55" s="764"/>
      <c r="C55" s="764"/>
      <c r="D55" s="764"/>
      <c r="E55" s="764"/>
      <c r="F55" s="764"/>
      <c r="G55" s="764"/>
      <c r="H55" s="764"/>
      <c r="I55" s="764"/>
    </row>
    <row r="56" customFormat="false" ht="12.75" hidden="false" customHeight="false" outlineLevel="0" collapsed="false">
      <c r="A56" s="394"/>
      <c r="B56" s="764"/>
      <c r="C56" s="764"/>
      <c r="D56" s="764"/>
      <c r="E56" s="764"/>
      <c r="F56" s="764"/>
      <c r="G56" s="764"/>
      <c r="H56" s="764"/>
      <c r="I56" s="764"/>
    </row>
    <row r="57" customFormat="false" ht="12.75" hidden="false" customHeight="false" outlineLevel="0" collapsed="false">
      <c r="A57" s="394"/>
      <c r="B57" s="764"/>
      <c r="C57" s="764"/>
      <c r="D57" s="764"/>
      <c r="E57" s="764"/>
      <c r="F57" s="764"/>
      <c r="G57" s="764"/>
      <c r="H57" s="764"/>
      <c r="I57" s="764"/>
    </row>
    <row r="58" customFormat="false" ht="12.75" hidden="false" customHeight="false" outlineLevel="0" collapsed="false">
      <c r="A58" s="394"/>
      <c r="B58" s="764"/>
      <c r="C58" s="764"/>
      <c r="D58" s="764"/>
      <c r="E58" s="764"/>
      <c r="F58" s="764"/>
      <c r="G58" s="764"/>
      <c r="H58" s="764"/>
      <c r="I58" s="764"/>
    </row>
    <row r="59" customFormat="false" ht="12.75" hidden="false" customHeight="false" outlineLevel="0" collapsed="false">
      <c r="A59" s="394"/>
      <c r="B59" s="764"/>
      <c r="C59" s="764"/>
      <c r="D59" s="764"/>
      <c r="E59" s="764"/>
      <c r="F59" s="764"/>
      <c r="G59" s="764"/>
      <c r="H59" s="764"/>
      <c r="I59" s="764"/>
    </row>
    <row r="60" customFormat="false" ht="12.75" hidden="false" customHeight="false" outlineLevel="0" collapsed="false">
      <c r="A60" s="394"/>
      <c r="B60" s="764"/>
      <c r="C60" s="764"/>
      <c r="D60" s="764"/>
      <c r="E60" s="764"/>
      <c r="F60" s="764"/>
      <c r="G60" s="764"/>
      <c r="H60" s="764"/>
      <c r="I60" s="764"/>
    </row>
    <row r="61" customFormat="false" ht="12.75" hidden="false" customHeight="false" outlineLevel="0" collapsed="false">
      <c r="A61" s="394"/>
      <c r="B61" s="764"/>
      <c r="C61" s="764"/>
      <c r="D61" s="764"/>
      <c r="E61" s="764"/>
      <c r="F61" s="764"/>
      <c r="G61" s="764"/>
      <c r="H61" s="764"/>
      <c r="I61" s="764"/>
    </row>
    <row r="62" customFormat="false" ht="12.75" hidden="false" customHeight="false" outlineLevel="0" collapsed="false">
      <c r="A62" s="394"/>
      <c r="B62" s="764"/>
      <c r="C62" s="764"/>
      <c r="D62" s="764"/>
      <c r="E62" s="764"/>
      <c r="F62" s="764"/>
      <c r="G62" s="764"/>
      <c r="H62" s="764"/>
      <c r="I62" s="764"/>
    </row>
    <row r="63" customFormat="false" ht="12.75" hidden="false" customHeight="false" outlineLevel="0" collapsed="false">
      <c r="A63" s="394"/>
      <c r="B63" s="764"/>
      <c r="C63" s="764"/>
      <c r="D63" s="764"/>
      <c r="E63" s="764"/>
      <c r="F63" s="764"/>
      <c r="G63" s="764"/>
      <c r="H63" s="764"/>
      <c r="I63" s="764"/>
    </row>
    <row r="64" customFormat="false" ht="12.75" hidden="false" customHeight="false" outlineLevel="0" collapsed="false">
      <c r="A64" s="394"/>
      <c r="B64" s="764"/>
      <c r="C64" s="764"/>
      <c r="D64" s="764"/>
      <c r="E64" s="764"/>
      <c r="F64" s="764"/>
      <c r="G64" s="764"/>
      <c r="H64" s="764"/>
      <c r="I64" s="764"/>
    </row>
    <row r="65" customFormat="false" ht="12.75" hidden="false" customHeight="false" outlineLevel="0" collapsed="false">
      <c r="A65" s="394"/>
      <c r="B65" s="394"/>
      <c r="C65" s="394"/>
      <c r="D65" s="394"/>
    </row>
    <row r="76" customFormat="false" ht="13.5" hidden="false" customHeight="false" outlineLevel="0" collapsed="false">
      <c r="A76" s="976" t="str">
        <f aca="false">'Template names'!B105</f>
        <v>Chart C4 Consumer Debtors (total by Debtor Customer Category)</v>
      </c>
      <c r="B76" s="977"/>
      <c r="C76" s="977"/>
      <c r="D76" s="978"/>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4" t="n">
        <f aca="false">C78*0.97</f>
        <v>570279775.5292</v>
      </c>
      <c r="C78" s="764" t="n">
        <f aca="false">SC3!K17</f>
        <v>587917294.36</v>
      </c>
      <c r="D78" s="764"/>
      <c r="E78" s="764"/>
      <c r="F78" s="764"/>
      <c r="G78" s="764"/>
      <c r="H78" s="764"/>
      <c r="I78" s="764"/>
      <c r="J78" s="764"/>
    </row>
    <row r="79" customFormat="false" ht="12.75" hidden="false" customHeight="false" outlineLevel="0" collapsed="false">
      <c r="A79" s="396" t="str">
        <f aca="false">SC3!A18</f>
        <v>Commercial</v>
      </c>
      <c r="B79" s="764" t="n">
        <f aca="false">C79*0.97</f>
        <v>154657160.0349</v>
      </c>
      <c r="C79" s="764" t="n">
        <f aca="false">SC3!K18</f>
        <v>159440371.17</v>
      </c>
      <c r="D79" s="764"/>
      <c r="E79" s="764"/>
      <c r="F79" s="764"/>
      <c r="G79" s="764"/>
      <c r="H79" s="764"/>
      <c r="I79" s="764"/>
      <c r="J79" s="764"/>
    </row>
    <row r="80" customFormat="false" ht="12.75" hidden="false" customHeight="false" outlineLevel="0" collapsed="false">
      <c r="A80" s="396" t="str">
        <f aca="false">SC3!A19</f>
        <v>Households</v>
      </c>
      <c r="B80" s="764" t="n">
        <f aca="false">C80*0.97</f>
        <v>2736894570.5195</v>
      </c>
      <c r="C80" s="764" t="n">
        <f aca="false">SC3!K19</f>
        <v>2821540794.35</v>
      </c>
    </row>
    <row r="81" customFormat="false" ht="12.75" hidden="false" customHeight="false" outlineLevel="0" collapsed="false">
      <c r="A81" s="396" t="str">
        <f aca="false">SC3!A20</f>
        <v>Other</v>
      </c>
      <c r="B81" s="764" t="n">
        <f aca="false">C81*0.97</f>
        <v>254067555.8313</v>
      </c>
      <c r="C81" s="764" t="n">
        <f aca="false">SC3!K20</f>
        <v>261925315.29</v>
      </c>
    </row>
    <row r="101" customFormat="false" ht="13.5" hidden="false" customHeight="false" outlineLevel="0" collapsed="false">
      <c r="A101" s="976" t="str">
        <f aca="false">'Template names'!B106</f>
        <v>Chart C5 Aged Creditors Analysis</v>
      </c>
      <c r="B101" s="977"/>
      <c r="C101" s="977"/>
      <c r="D101" s="978"/>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2" t="str">
        <f aca="false">SC4!A11</f>
        <v>Loan repayments</v>
      </c>
      <c r="H102" s="982" t="str">
        <f aca="false">SC4!A12</f>
        <v>Trade Creditors</v>
      </c>
      <c r="I102" s="982" t="str">
        <f aca="false">SC4!A13</f>
        <v>Auditor General</v>
      </c>
      <c r="J102" s="982" t="str">
        <f aca="false">SC4!A14</f>
        <v>Other</v>
      </c>
    </row>
    <row r="103" customFormat="false" ht="12.75" hidden="false" customHeight="false" outlineLevel="0" collapsed="false">
      <c r="A103" s="396" t="str">
        <f aca="false">A54</f>
        <v>2018/19</v>
      </c>
      <c r="B103" s="983" t="n">
        <f aca="false">SC4!L6</f>
        <v>127812382</v>
      </c>
      <c r="C103" s="983" t="n">
        <f aca="false">SC4!L7</f>
        <v>66804300</v>
      </c>
      <c r="D103" s="983" t="n">
        <f aca="false">SC4!L8</f>
        <v>0</v>
      </c>
      <c r="E103" s="983" t="n">
        <f aca="false">SC4!L9</f>
        <v>126815563</v>
      </c>
      <c r="F103" s="983" t="n">
        <f aca="false">SC4!L10</f>
        <v>0</v>
      </c>
      <c r="G103" s="983" t="n">
        <f aca="false">SC4!L11</f>
        <v>0</v>
      </c>
      <c r="H103" s="983" t="n">
        <f aca="false">SC4!L12</f>
        <v>48586959</v>
      </c>
      <c r="I103" s="983" t="n">
        <f aca="false">SC4!L13</f>
        <v>0</v>
      </c>
      <c r="J103" s="983" t="n">
        <f aca="false">SC4!L14</f>
        <v>365418249</v>
      </c>
    </row>
    <row r="104" customFormat="false" ht="12.75" hidden="false" customHeight="false" outlineLevel="0" collapsed="false">
      <c r="A104" s="396" t="str">
        <f aca="false">A53</f>
        <v>Budget Year 2019/20</v>
      </c>
      <c r="B104" s="764" t="n">
        <f aca="false">SC4!K6</f>
        <v>149195037.94</v>
      </c>
      <c r="C104" s="764" t="n">
        <f aca="false">SC4!K7</f>
        <v>92490159.66</v>
      </c>
      <c r="D104" s="764" t="n">
        <f aca="false">SC4!K8</f>
        <v>0</v>
      </c>
      <c r="E104" s="764" t="n">
        <f aca="false">SC4!K9</f>
        <v>170195303.15</v>
      </c>
      <c r="F104" s="764" t="n">
        <f aca="false">SC4!K10</f>
        <v>0</v>
      </c>
      <c r="G104" s="764" t="n">
        <f aca="false">SC4!K11</f>
        <v>0</v>
      </c>
      <c r="H104" s="764" t="n">
        <f aca="false">SC4!K12</f>
        <v>127997051.34</v>
      </c>
      <c r="I104" s="764" t="n">
        <f aca="false">SC4!K13</f>
        <v>0</v>
      </c>
      <c r="J104" s="764" t="n">
        <f aca="false">SC4!K14</f>
        <v>276442955.59</v>
      </c>
    </row>
    <row r="106" customFormat="false" ht="12" hidden="false" customHeight="true" outlineLevel="0" collapsed="false">
      <c r="A106" s="396"/>
      <c r="B106" s="764"/>
      <c r="C106" s="76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4 Octo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3909729.91</v>
      </c>
      <c r="F6" s="207" t="n">
        <f aca="false">SUM('C4-FinPerf RE'!G6:G6)</f>
        <v>398032931.57</v>
      </c>
      <c r="G6" s="208" t="n">
        <f aca="false">SUM('C4-FinPerf RE'!H6:H6)</f>
        <v>400257179.486667</v>
      </c>
      <c r="H6" s="207" t="n">
        <f aca="false">F6-G6</f>
        <v>-2224247.91666651</v>
      </c>
      <c r="I6" s="209" t="n">
        <f aca="false">IF(H6=0,"",H6/G6)</f>
        <v>-0.00555704689549636</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42141973</v>
      </c>
      <c r="F7" s="207" t="n">
        <f aca="false">SUM('C4-FinPerf RE'!G7:G10)</f>
        <v>1149081422.69</v>
      </c>
      <c r="G7" s="208" t="n">
        <f aca="false">SUM('C4-FinPerf RE'!H7:H10)</f>
        <v>1112567660.41236</v>
      </c>
      <c r="H7" s="207" t="n">
        <f aca="false">F7-G7</f>
        <v>36513762.2776372</v>
      </c>
      <c r="I7" s="211" t="n">
        <f aca="false">IF(H7=0,"",H7/G7)</f>
        <v>0.0328193633312187</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0</v>
      </c>
      <c r="E8" s="207" t="n">
        <f aca="false">'C4-FinPerf RE'!F13</f>
        <v>305280.78</v>
      </c>
      <c r="F8" s="207" t="n">
        <f aca="false">'C4-FinPerf RE'!G13</f>
        <v>4120410.9</v>
      </c>
      <c r="G8" s="208" t="n">
        <f aca="false">'C4-FinPerf RE'!H13</f>
        <v>4900758.35</v>
      </c>
      <c r="H8" s="207" t="n">
        <f aca="false">F8-G8</f>
        <v>-780347.45</v>
      </c>
      <c r="I8" s="211" t="n">
        <f aca="false">IF(H8=0,"",H8/G8)</f>
        <v>-0.159229938362499</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1958343.22</v>
      </c>
      <c r="F9" s="207" t="n">
        <f aca="false">'C4-FinPerf RE'!G19</f>
        <v>236613243.3</v>
      </c>
      <c r="G9" s="208" t="n">
        <f aca="false">'C4-FinPerf RE'!H19</f>
        <v>224007609.666667</v>
      </c>
      <c r="H9" s="207" t="n">
        <f aca="false">F9-G9</f>
        <v>12605633.6333333</v>
      </c>
      <c r="I9" s="211" t="n">
        <f aca="false">IF(H9=0,"",H9/G9)</f>
        <v>0.056273238449761</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090559</v>
      </c>
      <c r="F10" s="215" t="n">
        <f aca="false">'C4-FinPerf RE'!G12+'C4-FinPerf RE'!G14+'C4-FinPerf RE'!G15+'C4-FinPerf RE'!G16+'C4-FinPerf RE'!G17+'C4-FinPerf RE'!G18+'C4-FinPerf RE'!G20+'C4-FinPerf RE'!G21</f>
        <v>142194613.14</v>
      </c>
      <c r="G10" s="216" t="n">
        <f aca="false">'C4-FinPerf RE'!H12+'C4-FinPerf RE'!H14+'C4-FinPerf RE'!H15+'C4-FinPerf RE'!H16+'C4-FinPerf RE'!H17+'C4-FinPerf RE'!H18+'C4-FinPerf RE'!H20+'C4-FinPerf RE'!H21</f>
        <v>126474237.786667</v>
      </c>
      <c r="H10" s="215" t="n">
        <f aca="false">F10-G10</f>
        <v>15720375.3533334</v>
      </c>
      <c r="I10" s="217" t="n">
        <f aca="false">IF(H10=0,"",H10/G10)</f>
        <v>0.124297055498766</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0</v>
      </c>
      <c r="E11" s="222" t="n">
        <f aca="false">SUM(E6:E10)</f>
        <v>374405885.91</v>
      </c>
      <c r="F11" s="222" t="n">
        <f aca="false">SUM(F6:F10)</f>
        <v>1930042621.6</v>
      </c>
      <c r="G11" s="223" t="n">
        <f aca="false">SUM(G6:G10)</f>
        <v>1868207445.70236</v>
      </c>
      <c r="H11" s="222" t="n">
        <f aca="false">F11-G11</f>
        <v>61835175.8976376</v>
      </c>
      <c r="I11" s="224" t="n">
        <f aca="false">IF(H11=0,"",H11/G11)</f>
        <v>0.0330986668744329</v>
      </c>
      <c r="J11" s="225" t="n">
        <f aca="false">SUM(J6:J10)</f>
        <v>5604622337.10709</v>
      </c>
    </row>
    <row r="12" customFormat="false" ht="12.75" hidden="false" customHeight="true" outlineLevel="0" collapsed="false">
      <c r="A12" s="204" t="s">
        <v>732</v>
      </c>
      <c r="B12" s="205" t="n">
        <f aca="false">'C4-FinPerf RE'!C25</f>
        <v>0</v>
      </c>
      <c r="C12" s="206" t="n">
        <f aca="false">'C4-FinPerf RE'!D25</f>
        <v>1455869442.71</v>
      </c>
      <c r="D12" s="207" t="n">
        <f aca="false">'C4-FinPerf RE'!E25</f>
        <v>0</v>
      </c>
      <c r="E12" s="207" t="n">
        <f aca="false">'C4-FinPerf RE'!F25</f>
        <v>160104818.59</v>
      </c>
      <c r="F12" s="207" t="n">
        <f aca="false">'C4-FinPerf RE'!G25</f>
        <v>460966883.510001</v>
      </c>
      <c r="G12" s="208" t="n">
        <f aca="false">'C4-FinPerf RE'!H25</f>
        <v>485289814.236667</v>
      </c>
      <c r="H12" s="207" t="n">
        <f aca="false">F12-G12</f>
        <v>-24322930.7266657</v>
      </c>
      <c r="I12" s="211" t="n">
        <f aca="false">IF(H12=0,"",H12/G12)</f>
        <v>-0.0501204229166117</v>
      </c>
      <c r="J12" s="210" t="n">
        <f aca="false">'C4-FinPerf RE'!K25</f>
        <v>1455869442.71</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690333.2</v>
      </c>
      <c r="F13" s="207" t="n">
        <f aca="false">'C4-FinPerf RE'!G26</f>
        <v>14303112.99</v>
      </c>
      <c r="G13" s="208" t="n">
        <f aca="false">'C4-FinPerf RE'!H26</f>
        <v>17162636.3133333</v>
      </c>
      <c r="H13" s="207" t="n">
        <f aca="false">F13-G13</f>
        <v>-2859523.32333333</v>
      </c>
      <c r="I13" s="211" t="n">
        <f aca="false">IF(H13=0,"",H13/G13)</f>
        <v>-0.166613291287412</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0</v>
      </c>
      <c r="E14" s="207" t="n">
        <f aca="false">'C4-FinPerf RE'!F28</f>
        <v>39339579.42</v>
      </c>
      <c r="F14" s="207" t="n">
        <f aca="false">'C4-FinPerf RE'!G28</f>
        <v>156051265.1</v>
      </c>
      <c r="G14" s="208" t="n">
        <f aca="false">'C4-FinPerf RE'!H28</f>
        <v>164008360.083334</v>
      </c>
      <c r="H14" s="207" t="n">
        <f aca="false">F14-G14</f>
        <v>-7957094.98333356</v>
      </c>
      <c r="I14" s="211" t="n">
        <f aca="false">IF(H14=0,"",H14/G14)</f>
        <v>-0.0485163986719367</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3793148</v>
      </c>
      <c r="F15" s="207" t="n">
        <f aca="false">'C4-FinPerf RE'!G29</f>
        <v>15667315.25</v>
      </c>
      <c r="G15" s="208" t="n">
        <f aca="false">'C4-FinPerf RE'!H29</f>
        <v>13886699.6666667</v>
      </c>
      <c r="H15" s="207" t="n">
        <f aca="false">F15-G15</f>
        <v>1780615.58333333</v>
      </c>
      <c r="I15" s="211" t="n">
        <f aca="false">IF(H15=0,"",H15/G15)</f>
        <v>0.12822453326383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0</v>
      </c>
      <c r="E16" s="207" t="n">
        <f aca="false">SUM('C4-FinPerf RE'!F30:F31)</f>
        <v>122267681</v>
      </c>
      <c r="F16" s="207" t="n">
        <f aca="false">SUM('C4-FinPerf RE'!G30:G31)</f>
        <v>969996058.76</v>
      </c>
      <c r="G16" s="208" t="n">
        <f aca="false">SUM('C4-FinPerf RE'!H30:H31)</f>
        <v>779452103.209526</v>
      </c>
      <c r="H16" s="207" t="n">
        <f aca="false">F16-G16</f>
        <v>190543955.550475</v>
      </c>
      <c r="I16" s="209" t="n">
        <f aca="false">IF(H16=0,"",H16/G16)</f>
        <v>0.244458838158083</v>
      </c>
      <c r="J16" s="210" t="n">
        <f aca="false">SUM('C4-FinPerf RE'!K30:K31)</f>
        <v>2338356309.62858</v>
      </c>
    </row>
    <row r="17" customFormat="false" ht="12.75" hidden="false" customHeight="true" outlineLevel="0" collapsed="false">
      <c r="A17" s="204" t="s">
        <v>729</v>
      </c>
      <c r="B17" s="205" t="n">
        <f aca="false">'C4-FinPerf RE'!C33</f>
        <v>0</v>
      </c>
      <c r="C17" s="206" t="n">
        <f aca="false">'C4-FinPerf RE'!D33</f>
        <v>46379439.52</v>
      </c>
      <c r="D17" s="207" t="n">
        <f aca="false">'C4-FinPerf RE'!E33</f>
        <v>0</v>
      </c>
      <c r="E17" s="207" t="n">
        <f aca="false">'C4-FinPerf RE'!F33</f>
        <v>4896333.16</v>
      </c>
      <c r="F17" s="207" t="n">
        <f aca="false">'C4-FinPerf RE'!G33</f>
        <v>15744483.71</v>
      </c>
      <c r="G17" s="208" t="n">
        <f aca="false">'C4-FinPerf RE'!H33</f>
        <v>15459813.1733333</v>
      </c>
      <c r="H17" s="207" t="n">
        <f aca="false">F17-G17</f>
        <v>284670.536666669</v>
      </c>
      <c r="I17" s="211" t="n">
        <f aca="false">IF(H17=0,"",H17/G17)</f>
        <v>0.0184135819414492</v>
      </c>
      <c r="J17" s="210" t="n">
        <f aca="false">'C4-FinPerf RE'!K33</f>
        <v>46379439.52</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0</v>
      </c>
      <c r="E18" s="207" t="n">
        <f aca="false">'C4-FinPerf RE'!F36-SUM('C1-Sum'!E12:E17)</f>
        <v>48744991.38</v>
      </c>
      <c r="F18" s="207" t="n">
        <f aca="false">'C4-FinPerf RE'!G36-SUM('C1-Sum'!F12:F17)</f>
        <v>170133780.15</v>
      </c>
      <c r="G18" s="208" t="n">
        <f aca="false">'C4-FinPerf RE'!H36-SUM('C1-Sum'!G12:G17)</f>
        <v>300909569.633333</v>
      </c>
      <c r="H18" s="207" t="n">
        <f aca="false">F18-G18</f>
        <v>-130775789.483333</v>
      </c>
      <c r="I18" s="211" t="n">
        <f aca="false">IF(H18=0,"",H18/G18)</f>
        <v>-0.434601630126575</v>
      </c>
      <c r="J18" s="210" t="n">
        <f aca="false">'C4-FinPerf RE'!K36-SUM('C1-Sum'!J12:J17)</f>
        <v>902728708.899998</v>
      </c>
    </row>
    <row r="19" customFormat="false" ht="12.75" hidden="false" customHeight="true" outlineLevel="0" collapsed="false">
      <c r="A19" s="227" t="s">
        <v>738</v>
      </c>
      <c r="B19" s="228" t="n">
        <f aca="false">SUM(B12:B18)</f>
        <v>0</v>
      </c>
      <c r="C19" s="229" t="n">
        <f aca="false">SUM(C12:C18)</f>
        <v>5328506988.94858</v>
      </c>
      <c r="D19" s="230" t="n">
        <f aca="false">SUM(D12:D18)</f>
        <v>0</v>
      </c>
      <c r="E19" s="230" t="n">
        <f aca="false">SUM(E12:E18)</f>
        <v>382836884.75</v>
      </c>
      <c r="F19" s="230" t="n">
        <f aca="false">SUM(F12:F18)</f>
        <v>1802862899.47</v>
      </c>
      <c r="G19" s="231" t="n">
        <f aca="false">SUM(G12:G18)</f>
        <v>1776168996.31619</v>
      </c>
      <c r="H19" s="230" t="n">
        <f aca="false">F19-G19</f>
        <v>26693903.1538093</v>
      </c>
      <c r="I19" s="232" t="n">
        <f aca="false">IF(H19=0,"",H19/G19)</f>
        <v>0.0150289207891664</v>
      </c>
      <c r="J19" s="233" t="n">
        <f aca="false">SUM(J12:J18)</f>
        <v>5328506988.94858</v>
      </c>
    </row>
    <row r="20" customFormat="false" ht="12.75" hidden="false" customHeight="true" outlineLevel="0" collapsed="false">
      <c r="A20" s="234" t="s">
        <v>739</v>
      </c>
      <c r="B20" s="235" t="n">
        <f aca="false">B11-B19</f>
        <v>0</v>
      </c>
      <c r="C20" s="236" t="n">
        <f aca="false">C11-C19</f>
        <v>276115348.158512</v>
      </c>
      <c r="D20" s="237" t="n">
        <f aca="false">D11-D19</f>
        <v>0</v>
      </c>
      <c r="E20" s="237" t="n">
        <f aca="false">E11-E19</f>
        <v>-8430998.83999991</v>
      </c>
      <c r="F20" s="237" t="n">
        <f aca="false">F11-F19</f>
        <v>127179722.129999</v>
      </c>
      <c r="G20" s="238" t="n">
        <f aca="false">G11-G19</f>
        <v>92038449.3861706</v>
      </c>
      <c r="H20" s="237" t="n">
        <f aca="false">F20-G20</f>
        <v>35141272.7438283</v>
      </c>
      <c r="I20" s="239" t="n">
        <f aca="false">IF(H20=0,"",H20/G20)</f>
        <v>0.381810786450608</v>
      </c>
      <c r="J20" s="240" t="n">
        <f aca="false">J11-J19</f>
        <v>276115348.158512</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39174572.53</v>
      </c>
      <c r="F21" s="207" t="n">
        <f aca="false">'C4-FinPerf RE'!G39</f>
        <v>107583989.66</v>
      </c>
      <c r="G21" s="208" t="n">
        <f aca="false">'C4-FinPerf RE'!H39</f>
        <v>146447466.666667</v>
      </c>
      <c r="H21" s="207" t="n">
        <f aca="false">F21-G21</f>
        <v>-38863477.0066667</v>
      </c>
      <c r="I21" s="211" t="n">
        <f aca="false">IF(H21=0,"",H21/G21)</f>
        <v>-0.265374867119586</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0</v>
      </c>
      <c r="E23" s="222" t="n">
        <f aca="false">E20+E21+E22</f>
        <v>30743573.6900001</v>
      </c>
      <c r="F23" s="222" t="n">
        <f aca="false">F20+F21+F22</f>
        <v>234763711.789999</v>
      </c>
      <c r="G23" s="223" t="n">
        <f aca="false">G20+G21+G22</f>
        <v>238485916.052837</v>
      </c>
      <c r="H23" s="222" t="n">
        <f aca="false">F23-G23</f>
        <v>-3722204.26283839</v>
      </c>
      <c r="I23" s="242" t="n">
        <f aca="false">IF(H23=0,"",H23/G23)</f>
        <v>-0.0156076481347172</v>
      </c>
      <c r="J23" s="225" t="n">
        <f aca="false">J20+J21+J22</f>
        <v>715457748.158512</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0</v>
      </c>
      <c r="E25" s="237" t="n">
        <f aca="false">E23+E24</f>
        <v>30743573.6900001</v>
      </c>
      <c r="F25" s="237" t="n">
        <f aca="false">F23+F24</f>
        <v>234763711.789999</v>
      </c>
      <c r="G25" s="238" t="n">
        <f aca="false">G23+G24</f>
        <v>238485916.052837</v>
      </c>
      <c r="H25" s="237" t="n">
        <f aca="false">F25-G25</f>
        <v>-3722204.26283839</v>
      </c>
      <c r="I25" s="239" t="n">
        <f aca="false">IF(H25=0,"",H25/G25)</f>
        <v>-0.0156076481347172</v>
      </c>
      <c r="J25" s="240" t="n">
        <f aca="false">J23+J24</f>
        <v>715457748.158512</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0</v>
      </c>
      <c r="E28" s="230" t="n">
        <f aca="false">'C5-Capex'!F40</f>
        <v>34585671.62</v>
      </c>
      <c r="F28" s="230" t="n">
        <f aca="false">'C5-Capex'!G40</f>
        <v>105008210.65</v>
      </c>
      <c r="G28" s="231" t="n">
        <f aca="false">'C5-Capex'!H40</f>
        <v>185123767.133333</v>
      </c>
      <c r="H28" s="230" t="n">
        <f aca="false">F28-G28</f>
        <v>-80115556.4833333</v>
      </c>
      <c r="I28" s="232" t="n">
        <f aca="false">IF(H28=0,"",H28/G28)</f>
        <v>-0.432767535600283</v>
      </c>
      <c r="J28" s="233" t="n">
        <f aca="false">'C5-Capex'!K40</f>
        <v>5553713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32184048.28</v>
      </c>
      <c r="F29" s="207" t="n">
        <f aca="false">'C5-Capex'!G70</f>
        <v>100593465.41</v>
      </c>
      <c r="G29" s="208" t="n">
        <f aca="false">'C5-Capex'!H70</f>
        <v>146447466.666667</v>
      </c>
      <c r="H29" s="207" t="n">
        <f aca="false">F29-G29</f>
        <v>-45854001.2566667</v>
      </c>
      <c r="I29" s="209" t="n">
        <f aca="false">IF(H29=0,"",H29/G29)</f>
        <v>-0.313108873102164</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1877014.66666667</v>
      </c>
      <c r="H31" s="207" t="n">
        <f aca="false">F31-G31</f>
        <v>-1877014.67666667</v>
      </c>
      <c r="I31" s="211" t="n">
        <f aca="false">IF(H31=0,"",H31/G31)</f>
        <v>-1.00000000532761</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0</v>
      </c>
      <c r="E32" s="230" t="n">
        <f aca="false">'C5-Capex'!F73</f>
        <v>2401623.34</v>
      </c>
      <c r="F32" s="230" t="n">
        <f aca="false">'C5-Capex'!G73</f>
        <v>4414745.25</v>
      </c>
      <c r="G32" s="231" t="n">
        <f aca="false">'C5-Capex'!H73</f>
        <v>36799291.6666667</v>
      </c>
      <c r="H32" s="230" t="n">
        <f aca="false">F32-G32</f>
        <v>-32384546.4166667</v>
      </c>
      <c r="I32" s="232" t="n">
        <f aca="false">IF(H32=0,"",H32/G32)</f>
        <v>-0.880031787296631</v>
      </c>
      <c r="J32" s="233" t="n">
        <f aca="false">'C5-Capex'!K73</f>
        <v>110397875</v>
      </c>
      <c r="K32" s="256"/>
    </row>
    <row r="33" customFormat="false" ht="12.75" hidden="false" customHeight="true" outlineLevel="0" collapsed="false">
      <c r="A33" s="227" t="s">
        <v>748</v>
      </c>
      <c r="B33" s="257" t="n">
        <f aca="false">+B29+B31+B32</f>
        <v>0</v>
      </c>
      <c r="C33" s="258" t="n">
        <f aca="false">+C29+C31+C32</f>
        <v>555371319</v>
      </c>
      <c r="D33" s="259" t="n">
        <f aca="false">+D29+D31+D32</f>
        <v>0</v>
      </c>
      <c r="E33" s="259" t="n">
        <f aca="false">+E29+E31+E32</f>
        <v>34585671.62</v>
      </c>
      <c r="F33" s="259" t="n">
        <f aca="false">+F29+F31+F32</f>
        <v>105008210.65</v>
      </c>
      <c r="G33" s="260" t="n">
        <f aca="false">+G29+G31+G32</f>
        <v>185123773</v>
      </c>
      <c r="H33" s="259" t="n">
        <f aca="false">F33-G33</f>
        <v>-80115562.35</v>
      </c>
      <c r="I33" s="261" t="n">
        <f aca="false">IF(H33=0,"",H33/G33)</f>
        <v>-0.432767553576169</v>
      </c>
      <c r="J33" s="262" t="n">
        <f aca="false">+J29+J31+J32</f>
        <v>5553713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0</v>
      </c>
      <c r="E36" s="207"/>
      <c r="F36" s="207" t="n">
        <f aca="false">'C6-FinPos'!F13</f>
        <v>1181051778.34</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76673236.62</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291233736.55</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0</v>
      </c>
      <c r="E40" s="207"/>
      <c r="F40" s="237" t="n">
        <f aca="false">'C6-FinPos'!F48</f>
        <v>6975456844.01</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0</v>
      </c>
      <c r="E43" s="207" t="n">
        <f aca="false">'C7-CFlow'!F18</f>
        <v>0</v>
      </c>
      <c r="F43" s="207" t="n">
        <f aca="false">'C7-CFlow'!G18</f>
        <v>0</v>
      </c>
      <c r="G43" s="208" t="n">
        <f aca="false">'C7-CFlow'!H18</f>
        <v>215093469.816841</v>
      </c>
      <c r="H43" s="207" t="n">
        <f aca="false">G43-F43</f>
        <v>215093469.816841</v>
      </c>
      <c r="I43" s="211" t="n">
        <f aca="false">IF(H43=0,"",H43/G43)</f>
        <v>1</v>
      </c>
      <c r="J43" s="210" t="n">
        <f aca="false">'C7-CFlow'!K18</f>
        <v>645280409.450523</v>
      </c>
    </row>
    <row r="44" customFormat="false" ht="12.75" hidden="false" customHeight="true" outlineLevel="0" collapsed="false">
      <c r="A44" s="204" t="s">
        <v>757</v>
      </c>
      <c r="B44" s="205" t="n">
        <f aca="false">'C7-CFlow'!C28</f>
        <v>0</v>
      </c>
      <c r="C44" s="206" t="n">
        <f aca="false">'C7-CFlow'!D28</f>
        <v>-527602753.05</v>
      </c>
      <c r="D44" s="207" t="n">
        <f aca="false">'C7-CFlow'!E28</f>
        <v>0</v>
      </c>
      <c r="E44" s="207" t="n">
        <f aca="false">'C7-CFlow'!F28</f>
        <v>0</v>
      </c>
      <c r="F44" s="207" t="n">
        <f aca="false">'C7-CFlow'!G28</f>
        <v>0</v>
      </c>
      <c r="G44" s="208" t="n">
        <f aca="false">'C7-CFlow'!H28</f>
        <v>-175867584.35</v>
      </c>
      <c r="H44" s="207" t="n">
        <f aca="false">G44-F44</f>
        <v>-175867584.35</v>
      </c>
      <c r="I44" s="211" t="n">
        <f aca="false">IF(H44=0,"",H44/G44)</f>
        <v>1</v>
      </c>
      <c r="J44" s="210" t="n">
        <f aca="false">'C7-CFlow'!K28</f>
        <v>-527602753.05</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26352035.6666667</v>
      </c>
      <c r="H45" s="207" t="n">
        <f aca="false">G45-F45</f>
        <v>-26352035.66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0</v>
      </c>
      <c r="E46" s="237" t="n">
        <f aca="false">'C7-CFlow'!F41</f>
        <v>0</v>
      </c>
      <c r="F46" s="237" t="n">
        <f aca="false">'C7-CFlow'!G41</f>
        <v>0</v>
      </c>
      <c r="G46" s="238" t="n">
        <f aca="false">'C7-CFlow'!H41</f>
        <v>473992857.458705</v>
      </c>
      <c r="H46" s="237" t="n">
        <f aca="false">G46-F46</f>
        <v>473992857.458705</v>
      </c>
      <c r="I46" s="239" t="n">
        <f aca="false">IF(H46=0,"",H46/G46)</f>
        <v>1</v>
      </c>
      <c r="J46" s="240" t="n">
        <f aca="false">'C7-CFlow'!K41</f>
        <v>38621549.40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32384211.61</v>
      </c>
      <c r="C50" s="206" t="n">
        <f aca="false">SC3!D14</f>
        <v>135509777.9</v>
      </c>
      <c r="D50" s="207" t="n">
        <f aca="false">SC3!E14</f>
        <v>99731438.02</v>
      </c>
      <c r="E50" s="207" t="n">
        <f aca="false">SC3!F14</f>
        <v>94001817.6</v>
      </c>
      <c r="F50" s="207" t="n">
        <f aca="false">SC3!G14</f>
        <v>79763504.95</v>
      </c>
      <c r="G50" s="208" t="n">
        <f aca="false">SC3!H14</f>
        <v>75766579.51</v>
      </c>
      <c r="H50" s="207" t="n">
        <f aca="false">SC3!I14</f>
        <v>449692423.51</v>
      </c>
      <c r="I50" s="208" t="n">
        <f aca="false">SC3!J14</f>
        <v>2363974022.07</v>
      </c>
      <c r="J50" s="210" t="n">
        <f aca="false">SC3!K14</f>
        <v>3830823775.17</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83134670.09</v>
      </c>
      <c r="C52" s="206" t="n">
        <f aca="false">SC4!D15</f>
        <v>11425801.9</v>
      </c>
      <c r="D52" s="207" t="n">
        <f aca="false">SC4!E15</f>
        <v>2152017.04</v>
      </c>
      <c r="E52" s="207" t="n">
        <f aca="false">SC4!F15</f>
        <v>8928758.95</v>
      </c>
      <c r="F52" s="207" t="n">
        <f aca="false">SC4!G15</f>
        <v>7420078.95</v>
      </c>
      <c r="G52" s="208" t="n">
        <f aca="false">SC4!H15</f>
        <v>575259.7</v>
      </c>
      <c r="H52" s="207" t="n">
        <f aca="false">SC4!I15</f>
        <v>886847.92</v>
      </c>
      <c r="I52" s="208" t="n">
        <f aca="false">SC4!J15</f>
        <v>1797073.13</v>
      </c>
      <c r="J52" s="210" t="n">
        <f aca="false">SC4!K15</f>
        <v>816320507.68</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4 Octob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0</v>
      </c>
      <c r="F6" s="237" t="n">
        <f aca="false">SUM(F7:F9)</f>
        <v>112855877.16</v>
      </c>
      <c r="G6" s="237" t="n">
        <f aca="false">SUM(G7:G9)</f>
        <v>580153802.32</v>
      </c>
      <c r="H6" s="237" t="n">
        <f aca="false">SUM(H7:H9)</f>
        <v>603388265.746667</v>
      </c>
      <c r="I6" s="312" t="n">
        <f aca="false">G6-H6</f>
        <v>-23234463.4266666</v>
      </c>
      <c r="J6" s="202" t="n">
        <f aca="false">IF(I6=0,"",I6/H6)</f>
        <v>-0.0385066544141606</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1418988.84</v>
      </c>
      <c r="I7" s="312" t="n">
        <f aca="false">G7-H7</f>
        <v>-1418988.84</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0</v>
      </c>
      <c r="F8" s="319" t="n">
        <f aca="false">C2C!F10</f>
        <v>112855877.16</v>
      </c>
      <c r="G8" s="319" t="n">
        <f aca="false">C2C!G10</f>
        <v>580153802.32</v>
      </c>
      <c r="H8" s="319" t="n">
        <f aca="false">C2C!H10</f>
        <v>601969276.906667</v>
      </c>
      <c r="I8" s="312" t="n">
        <f aca="false">G8-H8</f>
        <v>-21815474.5866666</v>
      </c>
      <c r="J8" s="202" t="n">
        <f aca="false">IF(I8=0,"",I8/H8)</f>
        <v>-0.0362401793971439</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4979973.05</v>
      </c>
      <c r="G10" s="237" t="n">
        <f aca="false">SUM(G11:G15)</f>
        <v>36786176.8399999</v>
      </c>
      <c r="H10" s="237" t="n">
        <f aca="false">SUM(H11:H15)</f>
        <v>36460165.9740019</v>
      </c>
      <c r="I10" s="312" t="n">
        <f aca="false">G10-H10</f>
        <v>326010.865998067</v>
      </c>
      <c r="J10" s="202" t="n">
        <f aca="false">IF(I10=0,"",I10/H10)</f>
        <v>0.0089415628615221</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1501093.8</v>
      </c>
      <c r="G11" s="207" t="n">
        <f aca="false">C2C!G27</f>
        <v>3851436.54</v>
      </c>
      <c r="H11" s="207" t="n">
        <f aca="false">C2C!H27</f>
        <v>8295745.35333333</v>
      </c>
      <c r="I11" s="312" t="n">
        <f aca="false">G11-H11</f>
        <v>-4444308.81333333</v>
      </c>
      <c r="J11" s="202" t="n">
        <f aca="false">IF(I11=0,"",I11/H11)</f>
        <v>-0.535733514475291</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126458.84</v>
      </c>
      <c r="G12" s="207" t="n">
        <f aca="false">C2C!G49</f>
        <v>218369.58</v>
      </c>
      <c r="H12" s="207" t="n">
        <f aca="false">C2C!H49</f>
        <v>3461275.81400187</v>
      </c>
      <c r="I12" s="312" t="n">
        <f aca="false">G12-H12</f>
        <v>-3242906.23400187</v>
      </c>
      <c r="J12" s="202" t="n">
        <f aca="false">IF(I12=0,"",I12/H12)</f>
        <v>-0.936910667703327</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393093.149999995</v>
      </c>
      <c r="G13" s="207" t="n">
        <f aca="false">C2C!G55</f>
        <v>6921231.53999992</v>
      </c>
      <c r="H13" s="207" t="n">
        <f aca="false">C2C!H55</f>
        <v>1202148.47333333</v>
      </c>
      <c r="I13" s="312" t="n">
        <f aca="false">G13-H13</f>
        <v>5719083.06666659</v>
      </c>
      <c r="J13" s="202" t="n">
        <f aca="false">IF(I13=0,"",I13/H13)</f>
        <v>4.75738495995311</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2959327.26</v>
      </c>
      <c r="G14" s="207" t="n">
        <f aca="false">C2C!G64</f>
        <v>25795139.18</v>
      </c>
      <c r="H14" s="207" t="n">
        <f aca="false">C2C!H64</f>
        <v>23500996.3333333</v>
      </c>
      <c r="I14" s="312" t="n">
        <f aca="false">G14-H14</f>
        <v>2294142.84666667</v>
      </c>
      <c r="J14" s="202" t="n">
        <f aca="false">IF(I14=0,"",I14/H14)</f>
        <v>0.0976189610911392</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11054647.38</v>
      </c>
      <c r="G16" s="237" t="n">
        <f aca="false">SUM(G17:G19)</f>
        <v>58292769.07</v>
      </c>
      <c r="H16" s="237" t="n">
        <f aca="false">SUM(H17:H19)</f>
        <v>105449123.313333</v>
      </c>
      <c r="I16" s="312" t="n">
        <f aca="false">G16-H16</f>
        <v>-47156354.2433333</v>
      </c>
      <c r="J16" s="202" t="n">
        <f aca="false">IF(I16=0,"",I16/H16)</f>
        <v>-0.447195318098683</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941317.14</v>
      </c>
      <c r="G17" s="207" t="n">
        <f aca="false">C2C!G76</f>
        <v>1302096.02</v>
      </c>
      <c r="H17" s="207" t="n">
        <f aca="false">C2C!H76</f>
        <v>17968165.0533333</v>
      </c>
      <c r="I17" s="312" t="n">
        <f aca="false">G17-H17</f>
        <v>-16666069.0333333</v>
      </c>
      <c r="J17" s="202" t="n">
        <f aca="false">IF(I17=0,"",I17/H17)</f>
        <v>-0.927533166790538</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10105330.24</v>
      </c>
      <c r="G18" s="207" t="n">
        <f aca="false">C2C!G87</f>
        <v>56972173.05</v>
      </c>
      <c r="H18" s="207" t="n">
        <f aca="false">C2C!H87</f>
        <v>87446397.6666667</v>
      </c>
      <c r="I18" s="312" t="n">
        <f aca="false">G18-H18</f>
        <v>-30474224.6166667</v>
      </c>
      <c r="J18" s="202" t="n">
        <f aca="false">IF(I18=0,"",I18/H18)</f>
        <v>-0.348490337278731</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8000</v>
      </c>
      <c r="G19" s="207" t="n">
        <f aca="false">C2C!G92</f>
        <v>18500</v>
      </c>
      <c r="H19" s="207" t="n">
        <f aca="false">C2C!H92</f>
        <v>34560.5933333333</v>
      </c>
      <c r="I19" s="312" t="n">
        <f aca="false">G19-H19</f>
        <v>-16060.5933333333</v>
      </c>
      <c r="J19" s="202" t="n">
        <f aca="false">IF(I19=0,"",I19/H19)</f>
        <v>-0.464708264074942</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282672938.55</v>
      </c>
      <c r="G20" s="237" t="n">
        <f aca="false">SUM(G21:G24)</f>
        <v>1351777314.05</v>
      </c>
      <c r="H20" s="237" t="n">
        <f aca="false">SUM(H21:H24)</f>
        <v>1352380807.71528</v>
      </c>
      <c r="I20" s="312" t="n">
        <f aca="false">SUM(I21:I24)</f>
        <v>-603493.665284365</v>
      </c>
      <c r="J20" s="202" t="n">
        <f aca="false">IF(I20=0,"",I20/H20)</f>
        <v>-0.00044624536361463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157383764.59</v>
      </c>
      <c r="G21" s="207" t="n">
        <f aca="false">C2C!G100</f>
        <v>830168262.74</v>
      </c>
      <c r="H21" s="207" t="n">
        <f aca="false">C2C!H100</f>
        <v>828144179.903007</v>
      </c>
      <c r="I21" s="312" t="n">
        <f aca="false">G21-H21</f>
        <v>2024082.83699262</v>
      </c>
      <c r="J21" s="202" t="n">
        <f aca="false">IF(I21=0,"",I21/H21)</f>
        <v>0.002444118893922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89874039.9</v>
      </c>
      <c r="G22" s="207" t="n">
        <f aca="false">C2C!G104</f>
        <v>386249086.75</v>
      </c>
      <c r="H22" s="207" t="n">
        <f aca="false">C2C!H104</f>
        <v>388572248.428114</v>
      </c>
      <c r="I22" s="312" t="n">
        <f aca="false">G22-H22</f>
        <v>-2323161.67811394</v>
      </c>
      <c r="J22" s="202" t="n">
        <f aca="false">IF(I22=0,"",I22/H22)</f>
        <v>-0.00597871229227458</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3445784.32</v>
      </c>
      <c r="G23" s="319" t="n">
        <f aca="false">C2C!G108</f>
        <v>85105927.36</v>
      </c>
      <c r="H23" s="319" t="n">
        <f aca="false">C2C!H108</f>
        <v>80807628.6253889</v>
      </c>
      <c r="I23" s="312" t="n">
        <f aca="false">G23-H23</f>
        <v>4298298.73461114</v>
      </c>
      <c r="J23" s="202" t="n">
        <f aca="false">IF(I23=0,"",I23/H23)</f>
        <v>0.053191744489092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1969349.74</v>
      </c>
      <c r="G24" s="207" t="n">
        <f aca="false">C2C!G113</f>
        <v>50254037.2</v>
      </c>
      <c r="H24" s="207" t="n">
        <f aca="false">C2C!H113</f>
        <v>54856750.7587742</v>
      </c>
      <c r="I24" s="312" t="n">
        <f aca="false">G24-H24</f>
        <v>-4602713.55877419</v>
      </c>
      <c r="J24" s="202" t="n">
        <f aca="false">IF(I24=0,"",I24/H24)</f>
        <v>-0.0839042322979364</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2017022.3</v>
      </c>
      <c r="G25" s="237" t="n">
        <f aca="false">C2C!G118</f>
        <v>10616548.98</v>
      </c>
      <c r="H25" s="237" t="n">
        <f aca="false">C2C!H118</f>
        <v>19634127.72</v>
      </c>
      <c r="I25" s="322" t="n">
        <f aca="false">G25-H25</f>
        <v>-9017578.74</v>
      </c>
      <c r="J25" s="323" t="n">
        <f aca="false">IF(I25=0,"",I25/H25)</f>
        <v>-0.459280843467998</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0</v>
      </c>
      <c r="F26" s="328" t="n">
        <f aca="false">F6+F10+F16+F20+F25</f>
        <v>413580458.44</v>
      </c>
      <c r="G26" s="328" t="n">
        <f aca="false">G6+G10+G16+G20+G25</f>
        <v>2037626611.26</v>
      </c>
      <c r="H26" s="328" t="n">
        <f aca="false">H6+H10+H16+H20+H25</f>
        <v>2117312490.46929</v>
      </c>
      <c r="I26" s="328" t="n">
        <f aca="false">I6+I10+I16+I20+I25</f>
        <v>-79685879.2092863</v>
      </c>
      <c r="J26" s="329" t="n">
        <f aca="false">IF(I26=0,"",I26/H26)</f>
        <v>-0.0376353889980711</v>
      </c>
      <c r="K26" s="330" t="n">
        <f aca="false">K6+K10+K16+K20+K25</f>
        <v>6351937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0</v>
      </c>
      <c r="F29" s="237" t="n">
        <f aca="false">SUM(F30:F32)</f>
        <v>90195779.18</v>
      </c>
      <c r="G29" s="237" t="n">
        <f aca="false">SUM(G30:G32)</f>
        <v>285427233.62</v>
      </c>
      <c r="H29" s="237" t="n">
        <f aca="false">SUM(H30:H32)</f>
        <v>472363003.276236</v>
      </c>
      <c r="I29" s="312" t="n">
        <f aca="false">G29-H29</f>
        <v>-186935769.656236</v>
      </c>
      <c r="J29" s="202" t="n">
        <f aca="false">IF(I29=0,"",I29/H29)</f>
        <v>-0.395746001189083</v>
      </c>
      <c r="K29" s="240" t="n">
        <f aca="false">SUM(K30:K32)</f>
        <v>1417089009.82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0</v>
      </c>
      <c r="F30" s="207" t="n">
        <f aca="false">C2C!F129</f>
        <v>10671916.54</v>
      </c>
      <c r="G30" s="207" t="n">
        <f aca="false">C2C!G129</f>
        <v>35424790.89</v>
      </c>
      <c r="H30" s="207" t="n">
        <f aca="false">C2C!H129</f>
        <v>63120278.9266667</v>
      </c>
      <c r="I30" s="312" t="n">
        <f aca="false">G30-H30</f>
        <v>-27695488.0366667</v>
      </c>
      <c r="J30" s="202" t="n">
        <f aca="false">IF(I30=0,"",I30/H30)</f>
        <v>-0.438773220074699</v>
      </c>
      <c r="K30" s="210" t="n">
        <f aca="false">C2C!K129</f>
        <v>189360836.78</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0</v>
      </c>
      <c r="F31" s="319" t="n">
        <f aca="false">C2C!F132</f>
        <v>77115415.52</v>
      </c>
      <c r="G31" s="319" t="n">
        <f aca="false">C2C!G132</f>
        <v>248615135.63</v>
      </c>
      <c r="H31" s="319" t="n">
        <f aca="false">C2C!H132</f>
        <v>404548400.01957</v>
      </c>
      <c r="I31" s="312" t="n">
        <f aca="false">G31-H31</f>
        <v>-155933264.389569</v>
      </c>
      <c r="J31" s="202" t="n">
        <f aca="false">IF(I31=0,"",I31/H31)</f>
        <v>-0.38545020665519</v>
      </c>
      <c r="K31" s="320" t="n">
        <f aca="false">C2C!K132</f>
        <v>1213645200.05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2408447.12</v>
      </c>
      <c r="G32" s="207" t="n">
        <f aca="false">C2C!G146</f>
        <v>1387307.1</v>
      </c>
      <c r="H32" s="207" t="n">
        <f aca="false">C2C!H146</f>
        <v>4694324.33</v>
      </c>
      <c r="I32" s="312" t="n">
        <f aca="false">G32-H32</f>
        <v>-3307017.23</v>
      </c>
      <c r="J32" s="202" t="n">
        <f aca="false">IF(I32=0,"",I32/H32)</f>
        <v>-0.704471399401583</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0</v>
      </c>
      <c r="F33" s="237" t="n">
        <f aca="false">SUM(F34:F38)</f>
        <v>57435399.3399999</v>
      </c>
      <c r="G33" s="237" t="n">
        <f aca="false">SUM(G34:G38)</f>
        <v>174029365.92</v>
      </c>
      <c r="H33" s="237" t="n">
        <f aca="false">SUM(H34:H38)</f>
        <v>173564295.346667</v>
      </c>
      <c r="I33" s="312" t="n">
        <f aca="false">G33-H33</f>
        <v>465070.573333651</v>
      </c>
      <c r="J33" s="202" t="n">
        <f aca="false">IF(I33=0,"",I33/H33)</f>
        <v>0.00267952906100156</v>
      </c>
      <c r="K33" s="240" t="n">
        <f aca="false">SUM(K34:K38)</f>
        <v>520692886.04</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12924747.28</v>
      </c>
      <c r="G34" s="207" t="n">
        <f aca="false">C2C!G149</f>
        <v>38339570.42</v>
      </c>
      <c r="H34" s="207" t="n">
        <f aca="false">C2C!H149</f>
        <v>38512116.74</v>
      </c>
      <c r="I34" s="312" t="n">
        <f aca="false">G34-H34</f>
        <v>-172546.320000008</v>
      </c>
      <c r="J34" s="202" t="n">
        <f aca="false">IF(I34=0,"",I34/H34)</f>
        <v>-0.00448031255110928</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4232677.1</v>
      </c>
      <c r="G35" s="207" t="n">
        <f aca="false">C2C!G171</f>
        <v>44474191.33</v>
      </c>
      <c r="H35" s="207" t="n">
        <f aca="false">C2C!H171</f>
        <v>41910135.6933333</v>
      </c>
      <c r="I35" s="312" t="n">
        <f aca="false">G35-H35</f>
        <v>2564055.63666666</v>
      </c>
      <c r="J35" s="202" t="n">
        <f aca="false">IF(I35=0,"",I35/H35)</f>
        <v>0.0611798457401444</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0</v>
      </c>
      <c r="F36" s="207" t="n">
        <f aca="false">C2C!F177</f>
        <v>23663826.9299999</v>
      </c>
      <c r="G36" s="207" t="n">
        <f aca="false">C2C!G177</f>
        <v>71346763.2800003</v>
      </c>
      <c r="H36" s="207" t="n">
        <f aca="false">C2C!H177</f>
        <v>60097860.7533333</v>
      </c>
      <c r="I36" s="312" t="n">
        <f aca="false">G36-H36</f>
        <v>11248902.526667</v>
      </c>
      <c r="J36" s="202" t="n">
        <f aca="false">IF(I36=0,"",I36/H36)</f>
        <v>0.187176421683913</v>
      </c>
      <c r="K36" s="210" t="n">
        <f aca="false">C2C!K177</f>
        <v>180293582.26</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5903435.45</v>
      </c>
      <c r="G37" s="207" t="n">
        <f aca="false">C2C!G186</f>
        <v>17846130.07</v>
      </c>
      <c r="H37" s="207" t="n">
        <f aca="false">C2C!H186</f>
        <v>32954990.06</v>
      </c>
      <c r="I37" s="312" t="n">
        <f aca="false">G37-H37</f>
        <v>-15108859.99</v>
      </c>
      <c r="J37" s="202" t="n">
        <f aca="false">IF(I37=0,"",I37/H37)</f>
        <v>-0.458469565989607</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710712.58</v>
      </c>
      <c r="G38" s="319" t="n">
        <f aca="false">C2C!G189</f>
        <v>2022710.82</v>
      </c>
      <c r="H38" s="319" t="n">
        <f aca="false">C2C!H189</f>
        <v>89192.1</v>
      </c>
      <c r="I38" s="312" t="n">
        <f aca="false">G38-H38</f>
        <v>1933518.72</v>
      </c>
      <c r="J38" s="202" t="n">
        <f aca="false">IF(I38=0,"",I38/H38)</f>
        <v>21.678138758926</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33453175.91</v>
      </c>
      <c r="G39" s="237" t="n">
        <f aca="false">SUM(G40:G42)</f>
        <v>114861533.17</v>
      </c>
      <c r="H39" s="237" t="n">
        <f aca="false">SUM(H40:H42)</f>
        <v>83667238.5291191</v>
      </c>
      <c r="I39" s="312" t="n">
        <f aca="false">G39-H39</f>
        <v>31194294.6408809</v>
      </c>
      <c r="J39" s="202" t="n">
        <f aca="false">IF(I39=0,"",I39/H39)</f>
        <v>0.372837626641929</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8314579.91</v>
      </c>
      <c r="G40" s="207" t="n">
        <f aca="false">C2C!G198</f>
        <v>23546314.78</v>
      </c>
      <c r="H40" s="207" t="n">
        <f aca="false">C2C!H198</f>
        <v>27131650.86</v>
      </c>
      <c r="I40" s="312" t="n">
        <f aca="false">G40-H40</f>
        <v>-3585336.08</v>
      </c>
      <c r="J40" s="202" t="n">
        <f aca="false">IF(I40=0,"",I40/H40)</f>
        <v>-0.13214588741763</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2500789.03</v>
      </c>
      <c r="G41" s="207" t="n">
        <f aca="false">C2C!G209</f>
        <v>84080873.58</v>
      </c>
      <c r="H41" s="207" t="n">
        <f aca="false">C2C!H209</f>
        <v>50466776.8624524</v>
      </c>
      <c r="I41" s="312" t="n">
        <f aca="false">G41-H41</f>
        <v>33614096.7175476</v>
      </c>
      <c r="J41" s="202" t="n">
        <f aca="false">IF(I41=0,"",I41/H41)</f>
        <v>0.66606387027971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2637806.97</v>
      </c>
      <c r="G42" s="207" t="n">
        <f aca="false">C2C!G214</f>
        <v>7234344.81</v>
      </c>
      <c r="H42" s="207" t="n">
        <f aca="false">C2C!H214</f>
        <v>6068810.80666667</v>
      </c>
      <c r="I42" s="312" t="n">
        <f aca="false">G42-H42</f>
        <v>1165534.00333333</v>
      </c>
      <c r="J42" s="202" t="n">
        <f aca="false">IF(I42=0,"",I42/H42)</f>
        <v>0.192053112292276</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195107198.58</v>
      </c>
      <c r="G43" s="237" t="n">
        <f aca="false">SUM(G44:G47)</f>
        <v>1209726813.05</v>
      </c>
      <c r="H43" s="237" t="n">
        <f aca="false">SUM(H44:H47)</f>
        <v>1125745667.70776</v>
      </c>
      <c r="I43" s="312" t="n">
        <f aca="false">SUM(I44:I47)</f>
        <v>83981145.3422388</v>
      </c>
      <c r="J43" s="202" t="n">
        <f aca="false">IF(I43=0,"",I43/H43)</f>
        <v>0.0746004606113572</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67474423.56</v>
      </c>
      <c r="G44" s="207" t="n">
        <f aca="false">C2C!G222</f>
        <v>791858169.68</v>
      </c>
      <c r="H44" s="207" t="n">
        <f aca="false">C2C!H222</f>
        <v>673738425.483333</v>
      </c>
      <c r="I44" s="312" t="n">
        <f aca="false">G44-H44</f>
        <v>118119744.196667</v>
      </c>
      <c r="J44" s="202" t="n">
        <f aca="false">IF(I44=0,"",I44/H44)</f>
        <v>0.175319886366773</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94794108.12</v>
      </c>
      <c r="G45" s="207" t="n">
        <f aca="false">C2C!G226</f>
        <v>304994016.58</v>
      </c>
      <c r="H45" s="207" t="n">
        <f aca="false">C2C!H226</f>
        <v>302369038.464509</v>
      </c>
      <c r="I45" s="312" t="n">
        <f aca="false">G45-H45</f>
        <v>2624978.11549085</v>
      </c>
      <c r="J45" s="202" t="n">
        <f aca="false">IF(I45=0,"",I45/H45)</f>
        <v>0.00868137203736541</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9838895.73</v>
      </c>
      <c r="G46" s="319" t="n">
        <f aca="false">C2C!G230</f>
        <v>75957916.34</v>
      </c>
      <c r="H46" s="319" t="n">
        <f aca="false">C2C!H230</f>
        <v>106618260.894651</v>
      </c>
      <c r="I46" s="312" t="n">
        <f aca="false">G46-H46</f>
        <v>-30660344.5546507</v>
      </c>
      <c r="J46" s="202" t="n">
        <f aca="false">IF(I46=0,"",I46/H46)</f>
        <v>-0.287571231207252</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12999771.17</v>
      </c>
      <c r="G47" s="207" t="n">
        <f aca="false">C2C!G235</f>
        <v>36916710.45</v>
      </c>
      <c r="H47" s="207" t="n">
        <f aca="false">C2C!H235</f>
        <v>43019942.8652682</v>
      </c>
      <c r="I47" s="312" t="n">
        <f aca="false">G47-H47</f>
        <v>-6103232.41526817</v>
      </c>
      <c r="J47" s="202" t="n">
        <f aca="false">IF(I47=0,"",I47/H47)</f>
        <v>-0.141869840096779</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6645331.74</v>
      </c>
      <c r="G48" s="237" t="n">
        <f aca="false">C2C!G240</f>
        <v>18817953.71</v>
      </c>
      <c r="H48" s="237" t="n">
        <f aca="false">C2C!H240</f>
        <v>23486369.5566667</v>
      </c>
      <c r="I48" s="322" t="n">
        <f aca="false">G48-H48</f>
        <v>-4668415.84666667</v>
      </c>
      <c r="J48" s="323" t="n">
        <f aca="false">IF(I48=0,"",I48/H48)</f>
        <v>-0.19877128457009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0</v>
      </c>
      <c r="F49" s="328" t="n">
        <f aca="false">F29+F33+F39+F43+F48</f>
        <v>382836884.75</v>
      </c>
      <c r="G49" s="328" t="n">
        <f aca="false">G29+G33+G39+G43+G48</f>
        <v>1802862899.47</v>
      </c>
      <c r="H49" s="328" t="n">
        <f aca="false">H29+H33+H39+H43+H48</f>
        <v>1878826574.41645</v>
      </c>
      <c r="I49" s="328" t="n">
        <f aca="false">I29+I33+I39+I43+I48</f>
        <v>-75963674.9464493</v>
      </c>
      <c r="J49" s="329" t="n">
        <f aca="false">IF(I49=0,"",I49/H49)</f>
        <v>-0.0404314458720295</v>
      </c>
      <c r="K49" s="342" t="n">
        <f aca="false">K29+K33+K39+K43+K48</f>
        <v>5636479723.24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0</v>
      </c>
      <c r="F50" s="348" t="n">
        <f aca="false">F26-F49</f>
        <v>30743573.6899999</v>
      </c>
      <c r="G50" s="348" t="n">
        <f aca="false">G26-G49</f>
        <v>234763711.789999</v>
      </c>
      <c r="H50" s="348" t="n">
        <f aca="false">H26-H49</f>
        <v>238485916.052836</v>
      </c>
      <c r="I50" s="348" t="n">
        <f aca="false">I26-I49</f>
        <v>-3722204.26283692</v>
      </c>
      <c r="J50" s="349" t="n">
        <f aca="false">IF(I50=0,"",I50/H50)</f>
        <v>-0.0156076481347111</v>
      </c>
      <c r="K50" s="350" t="n">
        <f aca="false">K26-K49</f>
        <v>715457748.158508</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M264" activeCellId="0" sqref="M264"/>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4 Octob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0</v>
      </c>
      <c r="F6" s="364" t="n">
        <f aca="false">F7+F10+F24</f>
        <v>112855877.16</v>
      </c>
      <c r="G6" s="364" t="n">
        <f aca="false">G7+G10+G24</f>
        <v>580153802.32</v>
      </c>
      <c r="H6" s="364" t="n">
        <f aca="false">H7+H10+H24</f>
        <v>603388265.746667</v>
      </c>
      <c r="I6" s="365" t="n">
        <f aca="false">G6-H6</f>
        <v>-23234463.4266666</v>
      </c>
      <c r="J6" s="366" t="n">
        <f aca="false">IF(I6=0,"",I6/H6)</f>
        <v>-0.0385066544141606</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1418988.84</v>
      </c>
      <c r="I7" s="369" t="n">
        <f aca="false">G7-H7</f>
        <v>-1418988.84</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4" t="n">
        <f aca="false">D9/12*4</f>
        <v>1418988.84</v>
      </c>
      <c r="I9" s="207" t="n">
        <f aca="false">G9-H9</f>
        <v>-1418988.84</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0</v>
      </c>
      <c r="F10" s="369" t="n">
        <f aca="false">SUM(F11:F23)</f>
        <v>112855877.16</v>
      </c>
      <c r="G10" s="369" t="n">
        <f aca="false">SUM(G11:G23)</f>
        <v>580153802.32</v>
      </c>
      <c r="H10" s="369" t="n">
        <f aca="false">SUM(H11:H23)</f>
        <v>601969276.906667</v>
      </c>
      <c r="I10" s="369" t="n">
        <f aca="false">G10-H10</f>
        <v>-21815474.5866666</v>
      </c>
      <c r="J10" s="369" t="n">
        <f aca="false">IF(I10=0,"",I10/H10)</f>
        <v>-0.0362401793971439</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4</f>
        <v>3546680.14666667</v>
      </c>
      <c r="I12" s="207" t="n">
        <f aca="false">G12-H12</f>
        <v>-3546680.14666667</v>
      </c>
      <c r="J12" s="207" t="n">
        <f aca="false">IF(I12=0,"",I12/H12)</f>
        <v>-1</v>
      </c>
      <c r="K12" s="373" t="n">
        <f aca="false">D12</f>
        <v>10640040.44</v>
      </c>
      <c r="L12" s="308"/>
    </row>
    <row r="13" customFormat="false" ht="13.5" hidden="false" customHeight="false" outlineLevel="0" collapsed="false">
      <c r="A13" s="371" t="s">
        <v>793</v>
      </c>
      <c r="B13" s="310"/>
      <c r="C13" s="372"/>
      <c r="D13" s="372" t="n">
        <v>1762302546</v>
      </c>
      <c r="E13" s="372"/>
      <c r="F13" s="372" t="n">
        <v>110130199.72</v>
      </c>
      <c r="G13" s="372" t="n">
        <v>558385956.43</v>
      </c>
      <c r="H13" s="372" t="n">
        <f aca="false">D13/12*4</f>
        <v>587434182</v>
      </c>
      <c r="I13" s="207" t="n">
        <f aca="false">G13-H13</f>
        <v>-29048225.5699999</v>
      </c>
      <c r="J13" s="207" t="n">
        <f aca="false">IF(I13=0,"",I13/H13)</f>
        <v>-0.0494493280440394</v>
      </c>
      <c r="K13" s="373" t="n">
        <f aca="false">D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153561.91</v>
      </c>
      <c r="G15" s="372" t="n">
        <v>3193466.24</v>
      </c>
      <c r="H15" s="372" t="n">
        <f aca="false">D15/12*4</f>
        <v>6697945.33333333</v>
      </c>
      <c r="I15" s="207" t="n">
        <f aca="false">G15-H15</f>
        <v>-3504479.09333333</v>
      </c>
      <c r="J15" s="207" t="n">
        <f aca="false">IF(I15=0,"",I15/H15)</f>
        <v>-0.523217034318385</v>
      </c>
      <c r="K15" s="373" t="n">
        <f aca="false">D15</f>
        <v>20093836</v>
      </c>
      <c r="L15" s="308"/>
    </row>
    <row r="16" customFormat="false" ht="13.5" hidden="false" customHeight="false" outlineLevel="0" collapsed="false">
      <c r="A16" s="371" t="s">
        <v>615</v>
      </c>
      <c r="B16" s="310"/>
      <c r="C16" s="372"/>
      <c r="D16" s="372" t="n">
        <v>1929.2</v>
      </c>
      <c r="E16" s="372"/>
      <c r="F16" s="372" t="n">
        <v>104.34</v>
      </c>
      <c r="G16" s="372" t="n">
        <v>365.19</v>
      </c>
      <c r="H16" s="372" t="n">
        <f aca="false">D16/12*4</f>
        <v>643.066666666667</v>
      </c>
      <c r="I16" s="207" t="n">
        <f aca="false">G16-H16</f>
        <v>-277.876666666667</v>
      </c>
      <c r="J16" s="207" t="n">
        <f aca="false">IF(I16=0,"",I16/H16)</f>
        <v>-0.43211175616836</v>
      </c>
      <c r="K16" s="373" t="n">
        <f aca="false">D16</f>
        <v>1929.2</v>
      </c>
      <c r="L16" s="308"/>
    </row>
    <row r="17" customFormat="false" ht="13.5" hidden="false" customHeight="false" outlineLevel="0" collapsed="false">
      <c r="A17" s="371" t="s">
        <v>617</v>
      </c>
      <c r="B17" s="310"/>
      <c r="C17" s="372"/>
      <c r="D17" s="372" t="n">
        <v>246034.48</v>
      </c>
      <c r="E17" s="372"/>
      <c r="F17" s="372" t="n">
        <v>0</v>
      </c>
      <c r="G17" s="372" t="n">
        <v>113.4</v>
      </c>
      <c r="H17" s="372" t="n">
        <f aca="false">D17/12*4</f>
        <v>82011.4933333333</v>
      </c>
      <c r="I17" s="207" t="n">
        <f aca="false">G17-H17</f>
        <v>-81898.0933333333</v>
      </c>
      <c r="J17" s="207" t="n">
        <f aca="false">IF(I17=0,"",I17/H17)</f>
        <v>-0.998617266978189</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1562337.13</v>
      </c>
      <c r="G19" s="372" t="n">
        <v>18528210.37</v>
      </c>
      <c r="H19" s="372" t="n">
        <f aca="false">D19/12*4</f>
        <v>4118421.18</v>
      </c>
      <c r="I19" s="207" t="n">
        <f aca="false">G19-H19</f>
        <v>14409789.19</v>
      </c>
      <c r="J19" s="207" t="n">
        <f aca="false">IF(I19=0,"",I19/H19)</f>
        <v>3.49886244271889</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9674.06</v>
      </c>
      <c r="G22" s="372" t="n">
        <v>45690.69</v>
      </c>
      <c r="H22" s="372" t="n">
        <f aca="false">D22/12*4</f>
        <v>89393.6866666667</v>
      </c>
      <c r="I22" s="207" t="n">
        <f aca="false">G22-H22</f>
        <v>-43702.9966666667</v>
      </c>
      <c r="J22" s="207" t="n">
        <f aca="false">IF(I22=0,"",I22/H22)</f>
        <v>-0.488882361789457</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4979973.05</v>
      </c>
      <c r="G26" s="364" t="n">
        <f aca="false">G27+G49+G55+G64+G67</f>
        <v>36786176.8399999</v>
      </c>
      <c r="H26" s="364" t="n">
        <f aca="false">H27+H49+H55+H64+H67</f>
        <v>36460165.9740019</v>
      </c>
      <c r="I26" s="364" t="n">
        <f aca="false">G26-H26</f>
        <v>326010.865998067</v>
      </c>
      <c r="J26" s="364" t="n">
        <f aca="false">IF(I26=0,"",I26/H26)</f>
        <v>0.0089415628615221</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1501093.8</v>
      </c>
      <c r="G27" s="259" t="n">
        <f aca="false">SUM(G28:G48)</f>
        <v>3851436.54</v>
      </c>
      <c r="H27" s="259" t="n">
        <f aca="false">SUM(H28:H48)</f>
        <v>8295745.35333333</v>
      </c>
      <c r="I27" s="259" t="n">
        <f aca="false">G27-H27</f>
        <v>-4444308.81333333</v>
      </c>
      <c r="J27" s="259" t="n">
        <f aca="false">IF(I27=0,"",I27/H27)</f>
        <v>-0.535733514475291</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434434.21</v>
      </c>
      <c r="G31" s="372" t="n">
        <v>1253178.77</v>
      </c>
      <c r="H31" s="372" t="n">
        <f aca="false">D31/12*4</f>
        <v>1123824.01333333</v>
      </c>
      <c r="I31" s="207" t="n">
        <f aca="false">G31-H31</f>
        <v>129354.756666667</v>
      </c>
      <c r="J31" s="207" t="n">
        <f aca="false">IF(I31=0,"",I31/H31)</f>
        <v>0.115102324858669</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938829.78</v>
      </c>
      <c r="G33" s="372" t="n">
        <v>2158256.61</v>
      </c>
      <c r="H33" s="372" t="n">
        <f aca="false">D33/12*4</f>
        <v>333588.006666667</v>
      </c>
      <c r="I33" s="207" t="n">
        <f aca="false">G33-H33</f>
        <v>1824668.60333333</v>
      </c>
      <c r="J33" s="207" t="n">
        <f aca="false">IF(I33=0,"",I33/H33)</f>
        <v>5.4698267529642</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79721.06</v>
      </c>
      <c r="G41" s="372" t="n">
        <v>391892.41</v>
      </c>
      <c r="H41" s="372" t="n">
        <f aca="false">D41/12*4</f>
        <v>6684000</v>
      </c>
      <c r="I41" s="207" t="n">
        <f aca="false">G41-H41</f>
        <v>-6292107.59</v>
      </c>
      <c r="J41" s="207" t="n">
        <f aca="false">IF(I41=0,"",I41/H41)</f>
        <v>-0.941368580191502</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t="n">
        <v>48108.75</v>
      </c>
      <c r="G44" s="372" t="n">
        <v>48108.75</v>
      </c>
      <c r="H44" s="372" t="n">
        <f aca="false">D44/12*4</f>
        <v>154333.333333333</v>
      </c>
      <c r="I44" s="207" t="n">
        <f aca="false">G44-H44</f>
        <v>-106224.583333333</v>
      </c>
      <c r="J44" s="207" t="n">
        <f aca="false">IF(I44=0,"",I44/H44)</f>
        <v>-0.688280237580994</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126458.84</v>
      </c>
      <c r="G49" s="259" t="n">
        <f aca="false">SUM(G50:G54)</f>
        <v>218369.58</v>
      </c>
      <c r="H49" s="259" t="n">
        <f aca="false">SUM(H50:H54)</f>
        <v>3461275.81400187</v>
      </c>
      <c r="I49" s="259" t="n">
        <f aca="false">G49-H49</f>
        <v>-3242906.23400187</v>
      </c>
      <c r="J49" s="259" t="n">
        <f aca="false">IF(I49=0,"",I49/H49)</f>
        <v>-0.936910667703327</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126458.84</v>
      </c>
      <c r="G53" s="372" t="n">
        <v>218369.58</v>
      </c>
      <c r="H53" s="372" t="n">
        <f aca="false">D53/12*4</f>
        <v>3461275.81400187</v>
      </c>
      <c r="I53" s="207" t="n">
        <f aca="false">G53-H53</f>
        <v>-3242906.23400187</v>
      </c>
      <c r="J53" s="207" t="n">
        <f aca="false">IF(I53=0,"",I53/H53)</f>
        <v>-0.936910667703327</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393093.149999995</v>
      </c>
      <c r="G55" s="259" t="n">
        <f aca="false">SUM(G56:G63)</f>
        <v>6921231.53999992</v>
      </c>
      <c r="H55" s="259" t="n">
        <f aca="false">SUM(H56:H63)</f>
        <v>1202148.47333333</v>
      </c>
      <c r="I55" s="259" t="n">
        <f aca="false">G55-H55</f>
        <v>5719083.06666659</v>
      </c>
      <c r="J55" s="259" t="n">
        <f aca="false">IF(I55=0,"",I55/H55)</f>
        <v>4.75738495995311</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7453.48</v>
      </c>
      <c r="G60" s="372" t="n">
        <v>108306.13</v>
      </c>
      <c r="H60" s="372" t="n">
        <f aca="false">D60/12*4</f>
        <v>106625.046666667</v>
      </c>
      <c r="I60" s="207" t="n">
        <f aca="false">G60-H60</f>
        <v>1681.08333333328</v>
      </c>
      <c r="J60" s="207" t="n">
        <f aca="false">IF(I60=0,"",I60/H60)</f>
        <v>0.0157663080663282</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385639.669999995</v>
      </c>
      <c r="G62" s="372" t="n">
        <v>6812925.40999992</v>
      </c>
      <c r="H62" s="372" t="n">
        <f aca="false">D62/12*4</f>
        <v>1095523.42666667</v>
      </c>
      <c r="I62" s="207" t="n">
        <f aca="false">G62-H62</f>
        <v>5717401.98333326</v>
      </c>
      <c r="J62" s="207" t="n">
        <f aca="false">IF(I62=0,"",I62/H62)</f>
        <v>5.21887697164954</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2959327.26</v>
      </c>
      <c r="G64" s="259" t="n">
        <f aca="false">SUM(G65:G66)</f>
        <v>25795139.18</v>
      </c>
      <c r="H64" s="259" t="n">
        <f aca="false">SUM(H65:H66)</f>
        <v>23500996.3333333</v>
      </c>
      <c r="I64" s="259" t="n">
        <f aca="false">G64-H64</f>
        <v>2294142.84666667</v>
      </c>
      <c r="J64" s="259" t="n">
        <f aca="false">IF(I64=0,"",I64/H64)</f>
        <v>0.0976189610911392</v>
      </c>
      <c r="K64" s="262" t="n">
        <f aca="false">SUM(K65:K66)</f>
        <v>70502989</v>
      </c>
      <c r="L64" s="308"/>
    </row>
    <row r="65" customFormat="false" ht="13.5" hidden="false" customHeight="false" outlineLevel="0" collapsed="false">
      <c r="A65" s="371" t="s">
        <v>273</v>
      </c>
      <c r="B65" s="310"/>
      <c r="C65" s="372"/>
      <c r="D65" s="372" t="n">
        <v>70502989</v>
      </c>
      <c r="E65" s="372"/>
      <c r="F65" s="372" t="n">
        <v>2959327.26</v>
      </c>
      <c r="G65" s="372" t="n">
        <v>25795139.18</v>
      </c>
      <c r="H65" s="372" t="n">
        <f aca="false">D65/12*4</f>
        <v>23500996.3333333</v>
      </c>
      <c r="I65" s="207" t="n">
        <f aca="false">G65-H65</f>
        <v>2294142.84666667</v>
      </c>
      <c r="J65" s="207" t="n">
        <f aca="false">IF(I65=0,"",I65/H65)</f>
        <v>0.0976189610911392</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11054647.38</v>
      </c>
      <c r="G75" s="364" t="n">
        <f aca="false">G76+G87+G92</f>
        <v>58292769.07</v>
      </c>
      <c r="H75" s="364" t="n">
        <f aca="false">H76+H87+H92</f>
        <v>105449123.313333</v>
      </c>
      <c r="I75" s="364" t="n">
        <f aca="false">G75-H75</f>
        <v>-47156354.2433333</v>
      </c>
      <c r="J75" s="364" t="n">
        <f aca="false">IF(I75=0,"",I75/H75)</f>
        <v>-0.447195318098683</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941317.14</v>
      </c>
      <c r="G76" s="259" t="n">
        <f aca="false">SUM(G77:G86)</f>
        <v>1302096.02</v>
      </c>
      <c r="H76" s="259" t="n">
        <f aca="false">SUM(H77:H86)</f>
        <v>17968165.0533333</v>
      </c>
      <c r="I76" s="259" t="n">
        <f aca="false">G76-H76</f>
        <v>-16666069.0333333</v>
      </c>
      <c r="J76" s="259" t="n">
        <f aca="false">IF(I76=0,"",I76/H76)</f>
        <v>-0.927533166790538</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941317.14</v>
      </c>
      <c r="G83" s="372" t="n">
        <v>1302096.02</v>
      </c>
      <c r="H83" s="372" t="n">
        <f aca="false">D83/12*4</f>
        <v>17968165.0533333</v>
      </c>
      <c r="I83" s="207" t="n">
        <f aca="false">G83-H83</f>
        <v>-16666069.0333333</v>
      </c>
      <c r="J83" s="207" t="n">
        <f aca="false">IF(I83=0,"",I83/H83)</f>
        <v>-0.927533166790538</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10105330.24</v>
      </c>
      <c r="G87" s="259" t="n">
        <f aca="false">SUM(G88:G91)</f>
        <v>56972173.05</v>
      </c>
      <c r="H87" s="259" t="n">
        <f aca="false">SUM(H88:H91)</f>
        <v>87446397.6666667</v>
      </c>
      <c r="I87" s="259" t="n">
        <f aca="false">G87-H87</f>
        <v>-30474224.6166667</v>
      </c>
      <c r="J87" s="259" t="n">
        <f aca="false">IF(I87=0,"",I87/H87)</f>
        <v>-0.348490337278731</v>
      </c>
      <c r="K87" s="262" t="n">
        <f aca="false">SUM(K88:K91)</f>
        <v>262339193</v>
      </c>
      <c r="L87" s="308"/>
    </row>
    <row r="88" customFormat="false" ht="13.5" hidden="false" customHeight="false" outlineLevel="0" collapsed="false">
      <c r="A88" s="371" t="s">
        <v>854</v>
      </c>
      <c r="B88" s="321"/>
      <c r="C88" s="372"/>
      <c r="D88" s="372" t="n">
        <v>194665000</v>
      </c>
      <c r="E88" s="372"/>
      <c r="F88" s="372" t="n">
        <v>7733837.23</v>
      </c>
      <c r="G88" s="372" t="n">
        <v>28384811.36</v>
      </c>
      <c r="H88" s="372" t="n">
        <f aca="false">D88/12*4</f>
        <v>64888333.3333333</v>
      </c>
      <c r="I88" s="207" t="n">
        <f aca="false">G88-H88</f>
        <v>-36503521.9733333</v>
      </c>
      <c r="J88" s="207" t="n">
        <f aca="false">IF(I88=0,"",I88/H88)</f>
        <v>-0.562559093416896</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2371493.01</v>
      </c>
      <c r="G90" s="372" t="n">
        <v>28587361.69</v>
      </c>
      <c r="H90" s="372" t="n">
        <f aca="false">D90/12*4</f>
        <v>22558064.3333333</v>
      </c>
      <c r="I90" s="207" t="n">
        <f aca="false">G90-H90</f>
        <v>6029297.35666667</v>
      </c>
      <c r="J90" s="207" t="n">
        <f aca="false">IF(I90=0,"",I90/H90)</f>
        <v>0.267279021265906</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8000</v>
      </c>
      <c r="G92" s="259" t="n">
        <f aca="false">SUM(G93:G98)</f>
        <v>18500</v>
      </c>
      <c r="H92" s="259" t="n">
        <f aca="false">SUM(H93:H98)</f>
        <v>34560.5933333333</v>
      </c>
      <c r="I92" s="259" t="n">
        <f aca="false">G92-H92</f>
        <v>-16060.5933333333</v>
      </c>
      <c r="J92" s="259" t="n">
        <f aca="false">IF(I92=0,"",I92/H92)</f>
        <v>-0.464708264074942</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8000</v>
      </c>
      <c r="G97" s="372" t="n">
        <v>18500</v>
      </c>
      <c r="H97" s="372" t="n">
        <f aca="false">D97/12*4</f>
        <v>34560.5933333333</v>
      </c>
      <c r="I97" s="207" t="n">
        <f aca="false">G97-H97</f>
        <v>-16060.5933333333</v>
      </c>
      <c r="J97" s="207" t="n">
        <f aca="false">IF(I97=0,"",I97/H97)</f>
        <v>-0.464708264074942</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282672938.55</v>
      </c>
      <c r="G99" s="364" t="n">
        <f aca="false">G100+G104+G108+G113</f>
        <v>1351777314.05</v>
      </c>
      <c r="H99" s="364" t="n">
        <f aca="false">H100+H104+H108+H113</f>
        <v>1352380807.71528</v>
      </c>
      <c r="I99" s="364" t="n">
        <f aca="false">I100+I104+I108+I113</f>
        <v>-603493.665284365</v>
      </c>
      <c r="J99" s="364" t="n">
        <f aca="false">IF(I99=0,"",I99/H99)</f>
        <v>-0.00044624536361463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157383764.59</v>
      </c>
      <c r="G100" s="259" t="n">
        <f aca="false">SUM(G101:G103)</f>
        <v>830168262.74</v>
      </c>
      <c r="H100" s="259" t="n">
        <f aca="false">SUM(H101:H103)</f>
        <v>828144179.903007</v>
      </c>
      <c r="I100" s="259" t="n">
        <f aca="false">G100-H100</f>
        <v>2024082.83699262</v>
      </c>
      <c r="J100" s="259" t="n">
        <f aca="false">IF(I100=0,"",I100/H100)</f>
        <v>0.00244411889392217</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157383764.59</v>
      </c>
      <c r="G101" s="372" t="n">
        <v>830168262.74</v>
      </c>
      <c r="H101" s="372" t="n">
        <f aca="false">D101/12*4</f>
        <v>828144179.903007</v>
      </c>
      <c r="I101" s="207" t="n">
        <f aca="false">G101-H101</f>
        <v>2024082.83699262</v>
      </c>
      <c r="J101" s="207" t="n">
        <f aca="false">IF(I101=0,"",I101/H101)</f>
        <v>0.00244411889392217</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89874039.9</v>
      </c>
      <c r="G104" s="259" t="n">
        <f aca="false">SUM(G105:G107)</f>
        <v>386249086.75</v>
      </c>
      <c r="H104" s="259" t="n">
        <f aca="false">SUM(H105:H107)</f>
        <v>388572248.428114</v>
      </c>
      <c r="I104" s="259" t="n">
        <f aca="false">G104-H104</f>
        <v>-2323161.67811394</v>
      </c>
      <c r="J104" s="259" t="n">
        <f aca="false">IF(I104=0,"",I104/H104)</f>
        <v>-0.00597871229227458</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89874039.9</v>
      </c>
      <c r="G106" s="372" t="n">
        <v>386249086.75</v>
      </c>
      <c r="H106" s="372" t="n">
        <f aca="false">D106/12*4</f>
        <v>388572248.428114</v>
      </c>
      <c r="I106" s="207" t="n">
        <f aca="false">G106-H106</f>
        <v>-2323161.67811394</v>
      </c>
      <c r="J106" s="207" t="n">
        <f aca="false">IF(I106=0,"",I106/H106)</f>
        <v>-0.00597871229227458</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3445784.32</v>
      </c>
      <c r="G108" s="259" t="n">
        <f aca="false">SUM(G109:G112)</f>
        <v>85105927.36</v>
      </c>
      <c r="H108" s="259" t="n">
        <f aca="false">SUM(H109:H112)</f>
        <v>80807628.6253889</v>
      </c>
      <c r="I108" s="259" t="n">
        <f aca="false">G108-H108</f>
        <v>4298298.73461114</v>
      </c>
      <c r="J108" s="259" t="n">
        <f aca="false">IF(I108=0,"",I108/H108)</f>
        <v>0.053191744489092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3445784.32</v>
      </c>
      <c r="G110" s="372" t="n">
        <v>85105927.36</v>
      </c>
      <c r="H110" s="372" t="n">
        <f aca="false">D110/12*4</f>
        <v>80807628.6253889</v>
      </c>
      <c r="I110" s="207" t="n">
        <f aca="false">G110-H110</f>
        <v>4298298.73461114</v>
      </c>
      <c r="J110" s="207" t="n">
        <f aca="false">IF(I110=0,"",I110/H110)</f>
        <v>0.0531917444890922</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1969349.74</v>
      </c>
      <c r="G113" s="259" t="n">
        <f aca="false">SUM(G114:G117)</f>
        <v>50254037.2</v>
      </c>
      <c r="H113" s="259" t="n">
        <f aca="false">SUM(H114:H117)</f>
        <v>54856750.7587742</v>
      </c>
      <c r="I113" s="259" t="n">
        <f aca="false">G113-H113</f>
        <v>-4602713.55877419</v>
      </c>
      <c r="J113" s="259" t="n">
        <f aca="false">IF(I113=0,"",I113/H113)</f>
        <v>-0.0839042322979364</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83202.21</v>
      </c>
      <c r="G115" s="372" t="n">
        <v>8433064.67</v>
      </c>
      <c r="H115" s="372" t="n">
        <f aca="false">D115/12*4</f>
        <v>12514130.7401742</v>
      </c>
      <c r="I115" s="207" t="n">
        <f aca="false">G115-H115</f>
        <v>-4081066.07017419</v>
      </c>
      <c r="J115" s="207" t="n">
        <f aca="false">IF(I115=0,"",I115/H115)</f>
        <v>-0.326116624071436</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1886147.53</v>
      </c>
      <c r="G116" s="372" t="n">
        <v>41820972.53</v>
      </c>
      <c r="H116" s="372" t="n">
        <f aca="false">D116/12*4</f>
        <v>42342620.0186</v>
      </c>
      <c r="I116" s="207" t="n">
        <f aca="false">G116-H116</f>
        <v>-521647.488600001</v>
      </c>
      <c r="J116" s="207" t="n">
        <f aca="false">IF(I116=0,"",I116/H116)</f>
        <v>-0.0123196790460972</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2017022.3</v>
      </c>
      <c r="G118" s="259" t="n">
        <f aca="false">SUM(G119:G124)</f>
        <v>10616548.98</v>
      </c>
      <c r="H118" s="259" t="n">
        <f aca="false">SUM(H119:H124)</f>
        <v>19634127.72</v>
      </c>
      <c r="I118" s="259" t="n">
        <f aca="false">G118-H118</f>
        <v>-9017578.74</v>
      </c>
      <c r="J118" s="259" t="n">
        <f aca="false">IF(I118=0,"",I118/H118)</f>
        <v>-0.459280843467998</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0</v>
      </c>
      <c r="G120" s="372" t="n">
        <v>3111574.22</v>
      </c>
      <c r="H120" s="372" t="n">
        <f aca="false">D120/12*4</f>
        <v>3186832.40666667</v>
      </c>
      <c r="I120" s="207" t="n">
        <f aca="false">G120-H120</f>
        <v>-75258.1866666665</v>
      </c>
      <c r="J120" s="207" t="n">
        <f aca="false">IF(I120=0,"",I120/H120)</f>
        <v>-0.0236153575284445</v>
      </c>
      <c r="K120" s="373" t="n">
        <f aca="false">D120</f>
        <v>9560497.22</v>
      </c>
      <c r="L120" s="308"/>
    </row>
    <row r="121" customFormat="false" ht="13.5" hidden="false" customHeight="false" outlineLevel="0" collapsed="false">
      <c r="A121" s="368" t="s">
        <v>880</v>
      </c>
      <c r="B121" s="321"/>
      <c r="C121" s="372"/>
      <c r="D121" s="372" t="n">
        <v>7333202.96</v>
      </c>
      <c r="E121" s="372"/>
      <c r="F121" s="372" t="n">
        <v>0</v>
      </c>
      <c r="G121" s="372" t="n">
        <v>1700000</v>
      </c>
      <c r="H121" s="372" t="n">
        <f aca="false">D121/12*4</f>
        <v>2444400.98666667</v>
      </c>
      <c r="I121" s="207" t="n">
        <f aca="false">G121-H121</f>
        <v>-744400.986666667</v>
      </c>
      <c r="J121" s="207" t="n">
        <f aca="false">IF(I121=0,"",I121/H121)</f>
        <v>-0.304533090408287</v>
      </c>
      <c r="K121" s="373" t="n">
        <f aca="false">D121</f>
        <v>7333202.96</v>
      </c>
      <c r="L121" s="308"/>
    </row>
    <row r="122" customFormat="false" ht="13.5" hidden="false" customHeight="false" outlineLevel="0" collapsed="false">
      <c r="A122" s="368" t="s">
        <v>881</v>
      </c>
      <c r="B122" s="321"/>
      <c r="C122" s="372"/>
      <c r="D122" s="372" t="n">
        <v>423052.36</v>
      </c>
      <c r="E122" s="372"/>
      <c r="F122" s="372" t="n">
        <v>20662.16</v>
      </c>
      <c r="G122" s="372" t="n">
        <v>45265.76</v>
      </c>
      <c r="H122" s="372" t="n">
        <f aca="false">D122/12*4</f>
        <v>141017.453333333</v>
      </c>
      <c r="I122" s="207" t="n">
        <f aca="false">G122-H122</f>
        <v>-95751.6933333333</v>
      </c>
      <c r="J122" s="207" t="n">
        <f aca="false">IF(I122=0,"",I122/H122)</f>
        <v>-0.6790059745796</v>
      </c>
      <c r="K122" s="373" t="n">
        <f aca="false">D122</f>
        <v>423052.36</v>
      </c>
      <c r="L122" s="308"/>
    </row>
    <row r="123" customFormat="false" ht="13.5" hidden="false" customHeight="false" outlineLevel="0" collapsed="false">
      <c r="A123" s="368" t="s">
        <v>882</v>
      </c>
      <c r="B123" s="310"/>
      <c r="C123" s="372"/>
      <c r="D123" s="372" t="n">
        <v>41585630.62</v>
      </c>
      <c r="E123" s="372"/>
      <c r="F123" s="372" t="n">
        <v>1996360.14</v>
      </c>
      <c r="G123" s="372" t="n">
        <v>5759709</v>
      </c>
      <c r="H123" s="372" t="n">
        <f aca="false">D123/12*4</f>
        <v>13861876.8733333</v>
      </c>
      <c r="I123" s="207" t="n">
        <f aca="false">G123-H123</f>
        <v>-8102167.87333334</v>
      </c>
      <c r="J123" s="207" t="n">
        <f aca="false">IF(I123=0,"",I123/H123)</f>
        <v>-0.584492846630301</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5" t="str">
        <f aca="false">"Total "&amp;A5</f>
        <v>Total Revenue - Functional</v>
      </c>
      <c r="B125" s="310" t="n">
        <v>2</v>
      </c>
      <c r="C125" s="376" t="n">
        <f aca="false">C6+C26+C75+C99+C118</f>
        <v>0</v>
      </c>
      <c r="D125" s="376" t="n">
        <f aca="false">D6+D26+D75+D99+D118</f>
        <v>6351937471.40786</v>
      </c>
      <c r="E125" s="376" t="n">
        <f aca="false">E6+E26+E75+E99+E118</f>
        <v>0</v>
      </c>
      <c r="F125" s="376" t="n">
        <f aca="false">F6+F26+F75+F99+F118</f>
        <v>413580458.44</v>
      </c>
      <c r="G125" s="376" t="n">
        <f aca="false">G6+G26+G75+G99+G118</f>
        <v>2037626611.26</v>
      </c>
      <c r="H125" s="376" t="n">
        <f aca="false">H6+H26+H75+H99+H118</f>
        <v>2117312490.46929</v>
      </c>
      <c r="I125" s="376" t="n">
        <f aca="false">G125-H125</f>
        <v>-79685879.2092865</v>
      </c>
      <c r="J125" s="376" t="n">
        <f aca="false">IF(I125=0,"",I125/H125)</f>
        <v>-0.0376353889980712</v>
      </c>
      <c r="K125" s="377" t="n">
        <f aca="false">K6+K26+K75+K99+K118</f>
        <v>6351937471.40786</v>
      </c>
      <c r="L125" s="308"/>
    </row>
    <row r="126" customFormat="false" ht="13.5" hidden="false" customHeight="false" outlineLevel="0" collapsed="false">
      <c r="A126" s="378"/>
      <c r="B126" s="310"/>
      <c r="C126" s="379"/>
      <c r="D126" s="379"/>
      <c r="E126" s="379"/>
      <c r="F126" s="379"/>
      <c r="G126" s="379"/>
      <c r="H126" s="379"/>
      <c r="I126" s="312"/>
      <c r="J126" s="312"/>
      <c r="K126" s="380"/>
      <c r="L126" s="308"/>
    </row>
    <row r="127" customFormat="false" ht="13.5" hidden="false" customHeight="false" outlineLevel="0" collapsed="false">
      <c r="A127" s="381" t="s">
        <v>783</v>
      </c>
      <c r="B127" s="382"/>
      <c r="C127" s="379"/>
      <c r="D127" s="379"/>
      <c r="E127" s="379"/>
      <c r="F127" s="379"/>
      <c r="G127" s="379"/>
      <c r="H127" s="379"/>
      <c r="I127" s="312"/>
      <c r="J127" s="312"/>
      <c r="K127" s="380"/>
      <c r="L127" s="308"/>
    </row>
    <row r="128" customFormat="false" ht="13.5" hidden="false" customHeight="false" outlineLevel="0" collapsed="false">
      <c r="A128" s="309" t="str">
        <f aca="false">A6</f>
        <v>Municipal governance and administration</v>
      </c>
      <c r="B128" s="382"/>
      <c r="C128" s="364" t="n">
        <f aca="false">C129+C132+C146</f>
        <v>0</v>
      </c>
      <c r="D128" s="364" t="n">
        <f aca="false">D129+D132+D146</f>
        <v>1417089009.82871</v>
      </c>
      <c r="E128" s="364" t="n">
        <f aca="false">E129+E132+E146</f>
        <v>0</v>
      </c>
      <c r="F128" s="364" t="n">
        <f aca="false">F129+F132+F146</f>
        <v>90195779.18</v>
      </c>
      <c r="G128" s="364" t="n">
        <f aca="false">G129+G132+G146</f>
        <v>285427233.62</v>
      </c>
      <c r="H128" s="364" t="n">
        <f aca="false">H129+H132+H146</f>
        <v>472363003.276236</v>
      </c>
      <c r="I128" s="364" t="n">
        <f aca="false">G128-H128</f>
        <v>-186935769.656236</v>
      </c>
      <c r="J128" s="364" t="n">
        <f aca="false">IF(I128=0,"",I128/H128)</f>
        <v>-0.395746001189083</v>
      </c>
      <c r="K128" s="367" t="n">
        <f aca="false">K129+K132+K146</f>
        <v>1417089009.82871</v>
      </c>
      <c r="L128" s="308"/>
    </row>
    <row r="129" customFormat="false" ht="13.5" hidden="false" customHeight="false" outlineLevel="0" collapsed="false">
      <c r="A129" s="368" t="str">
        <f aca="false">A7</f>
        <v>Executive and council</v>
      </c>
      <c r="B129" s="382"/>
      <c r="C129" s="369" t="n">
        <f aca="false">SUM(C130:C131)</f>
        <v>0</v>
      </c>
      <c r="D129" s="369" t="n">
        <f aca="false">SUM(D130:D131)</f>
        <v>189360836.78</v>
      </c>
      <c r="E129" s="369" t="n">
        <f aca="false">SUM(E130:E131)</f>
        <v>0</v>
      </c>
      <c r="F129" s="369" t="n">
        <f aca="false">SUM(F130:F131)</f>
        <v>10671916.54</v>
      </c>
      <c r="G129" s="369" t="n">
        <f aca="false">SUM(G130:G131)</f>
        <v>35424790.89</v>
      </c>
      <c r="H129" s="369" t="n">
        <f aca="false">SUM(H130:H131)</f>
        <v>63120278.9266667</v>
      </c>
      <c r="I129" s="369" t="n">
        <f aca="false">G129-H129</f>
        <v>-27695488.0366667</v>
      </c>
      <c r="J129" s="369" t="n">
        <f aca="false">IF(I129=0,"",I129/H129)</f>
        <v>-0.438773220074699</v>
      </c>
      <c r="K129" s="370" t="n">
        <f aca="false">SUM(K130:K131)</f>
        <v>189360836.78</v>
      </c>
      <c r="L129" s="308"/>
    </row>
    <row r="130" customFormat="false" ht="13.5" hidden="false" customHeight="false" outlineLevel="0" collapsed="false">
      <c r="A130" s="371" t="str">
        <f aca="false">A8</f>
        <v>Mayor and Council</v>
      </c>
      <c r="B130" s="382"/>
      <c r="C130" s="372"/>
      <c r="D130" s="372" t="n">
        <v>97957323.37</v>
      </c>
      <c r="E130" s="372"/>
      <c r="F130" s="372" t="n">
        <v>7095757.12</v>
      </c>
      <c r="G130" s="372" t="n">
        <v>22982865.19</v>
      </c>
      <c r="H130" s="372" t="n">
        <f aca="false">D130/12*4</f>
        <v>32652441.1233333</v>
      </c>
      <c r="I130" s="207" t="n">
        <f aca="false">G130-H130</f>
        <v>-9669575.93333333</v>
      </c>
      <c r="J130" s="207" t="n">
        <f aca="false">IF(I130=0,"",I130/H130)</f>
        <v>-0.296136386765383</v>
      </c>
      <c r="K130" s="373" t="n">
        <f aca="false">D130</f>
        <v>97957323.37</v>
      </c>
      <c r="L130" s="308"/>
    </row>
    <row r="131" customFormat="false" ht="18.6" hidden="false" customHeight="true" outlineLevel="0" collapsed="false">
      <c r="A131" s="371" t="str">
        <f aca="false">A9</f>
        <v>Municipal Manager, Town Secretary and Chief Executive</v>
      </c>
      <c r="B131" s="382"/>
      <c r="C131" s="372"/>
      <c r="D131" s="372" t="n">
        <v>91403513.41</v>
      </c>
      <c r="E131" s="372"/>
      <c r="F131" s="372" t="n">
        <v>3576159.42</v>
      </c>
      <c r="G131" s="372" t="n">
        <v>12441925.7</v>
      </c>
      <c r="H131" s="372" t="n">
        <f aca="false">D131/12*4</f>
        <v>30467837.8033333</v>
      </c>
      <c r="I131" s="207" t="n">
        <f aca="false">G131-H131</f>
        <v>-18025912.1033333</v>
      </c>
      <c r="J131" s="207" t="n">
        <f aca="false">IF(I131=0,"",I131/H131)</f>
        <v>-0.591637392180196</v>
      </c>
      <c r="K131" s="373" t="n">
        <f aca="false">D131</f>
        <v>91403513.41</v>
      </c>
      <c r="L131" s="308"/>
    </row>
    <row r="132" customFormat="false" ht="13.5" hidden="false" customHeight="false" outlineLevel="0" collapsed="false">
      <c r="A132" s="368" t="str">
        <f aca="false">A10</f>
        <v>Finance and administration</v>
      </c>
      <c r="B132" s="382"/>
      <c r="C132" s="369" t="n">
        <f aca="false">SUM(C133:C145)</f>
        <v>0</v>
      </c>
      <c r="D132" s="369" t="n">
        <f aca="false">SUM(D133:D145)</f>
        <v>1213645200.05871</v>
      </c>
      <c r="E132" s="369" t="n">
        <f aca="false">SUM(E133:E145)</f>
        <v>0</v>
      </c>
      <c r="F132" s="369" t="n">
        <f aca="false">SUM(F133:F145)</f>
        <v>77115415.52</v>
      </c>
      <c r="G132" s="369" t="n">
        <f aca="false">SUM(G133:G145)</f>
        <v>248615135.63</v>
      </c>
      <c r="H132" s="369" t="n">
        <f aca="false">SUM(H133:H145)</f>
        <v>404548400.01957</v>
      </c>
      <c r="I132" s="369" t="n">
        <f aca="false">G132-H132</f>
        <v>-155933264.389569</v>
      </c>
      <c r="J132" s="369" t="n">
        <f aca="false">IF(I132=0,"",I132/H132)</f>
        <v>-0.38545020665519</v>
      </c>
      <c r="K132" s="369" t="n">
        <f aca="false">SUM(K133:K145)</f>
        <v>1213645200.05871</v>
      </c>
      <c r="L132" s="308"/>
    </row>
    <row r="133" customFormat="false" ht="13.5" hidden="false" customHeight="false" outlineLevel="0" collapsed="false">
      <c r="A133" s="371" t="str">
        <f aca="false">A11</f>
        <v>Administrative and Corporate Support</v>
      </c>
      <c r="B133" s="310"/>
      <c r="C133" s="372"/>
      <c r="D133" s="372" t="n">
        <v>55953075.06</v>
      </c>
      <c r="E133" s="372"/>
      <c r="F133" s="372" t="n">
        <v>5774447.4</v>
      </c>
      <c r="G133" s="372" t="n">
        <v>16985894.39</v>
      </c>
      <c r="H133" s="372" t="n">
        <f aca="false">D133/12*4</f>
        <v>18651025.02</v>
      </c>
      <c r="I133" s="207" t="n">
        <f aca="false">G133-H133</f>
        <v>-1665130.63</v>
      </c>
      <c r="J133" s="207" t="n">
        <f aca="false">IF(I133=0,"",I133/H133)</f>
        <v>-0.0892782368912399</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6915537.83</v>
      </c>
      <c r="G134" s="372" t="n">
        <v>21906567.62</v>
      </c>
      <c r="H134" s="372" t="n">
        <f aca="false">D134/12*4</f>
        <v>38786655.3090848</v>
      </c>
      <c r="I134" s="207" t="n">
        <f aca="false">G134-H134</f>
        <v>-16880087.6890848</v>
      </c>
      <c r="J134" s="207" t="n">
        <f aca="false">IF(I134=0,"",I134/H134)</f>
        <v>-0.435203488276317</v>
      </c>
      <c r="K134" s="373" t="n">
        <f aca="false">D134</f>
        <v>116359965.927254</v>
      </c>
      <c r="L134" s="308"/>
    </row>
    <row r="135" customFormat="false" ht="13.5" hidden="false" customHeight="false" outlineLevel="0" collapsed="false">
      <c r="A135" s="371" t="str">
        <f aca="false">A13</f>
        <v>Finance</v>
      </c>
      <c r="B135" s="310"/>
      <c r="C135" s="372"/>
      <c r="D135" s="372" t="n">
        <v>522068793</v>
      </c>
      <c r="E135" s="372"/>
      <c r="F135" s="372" t="n">
        <v>21484236.34</v>
      </c>
      <c r="G135" s="372" t="n">
        <v>78738760.96</v>
      </c>
      <c r="H135" s="372" t="n">
        <f aca="false">D135/12*4</f>
        <v>174022931</v>
      </c>
      <c r="I135" s="207" t="n">
        <f aca="false">G135-H135</f>
        <v>-95284170.04</v>
      </c>
      <c r="J135" s="207" t="n">
        <f aca="false">IF(I135=0,"",I135/H135)</f>
        <v>-0.54753801405632</v>
      </c>
      <c r="K135" s="373" t="n">
        <f aca="false">D135</f>
        <v>52206879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c r="F137" s="372" t="n">
        <v>7175113.83</v>
      </c>
      <c r="G137" s="372" t="n">
        <v>22115249.08</v>
      </c>
      <c r="H137" s="372" t="n">
        <f aca="false">D137/12*4</f>
        <v>69641697.6666667</v>
      </c>
      <c r="I137" s="207" t="n">
        <f aca="false">G137-H137</f>
        <v>-47526448.5866667</v>
      </c>
      <c r="J137" s="207" t="n">
        <f aca="false">IF(I137=0,"",I137/H137)</f>
        <v>-0.682442418537059</v>
      </c>
      <c r="K137" s="373" t="n">
        <f aca="false">D137</f>
        <v>208925093</v>
      </c>
      <c r="L137" s="308"/>
    </row>
    <row r="138" customFormat="false" ht="13.5" hidden="false" customHeight="false" outlineLevel="0" collapsed="false">
      <c r="A138" s="371" t="str">
        <f aca="false">A16</f>
        <v>Information Technology</v>
      </c>
      <c r="B138" s="310"/>
      <c r="C138" s="372"/>
      <c r="D138" s="372" t="n">
        <v>39094046.59</v>
      </c>
      <c r="E138" s="372"/>
      <c r="F138" s="372" t="n">
        <v>2969005.26</v>
      </c>
      <c r="G138" s="372" t="n">
        <v>13290723.35</v>
      </c>
      <c r="H138" s="372" t="n">
        <f aca="false">D138/12*4</f>
        <v>13031348.8633333</v>
      </c>
      <c r="I138" s="207" t="n">
        <f aca="false">G138-H138</f>
        <v>259374.486666664</v>
      </c>
      <c r="J138" s="207" t="n">
        <f aca="false">IF(I138=0,"",I138/H138)</f>
        <v>0.0199038863426083</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1028395.26</v>
      </c>
      <c r="G139" s="372" t="n">
        <v>5032369.54</v>
      </c>
      <c r="H139" s="372" t="n">
        <f aca="false">D139/12*4</f>
        <v>3357976.24</v>
      </c>
      <c r="I139" s="207" t="n">
        <f aca="false">G139-H139</f>
        <v>1674393.3</v>
      </c>
      <c r="J139" s="207" t="n">
        <f aca="false">IF(I139=0,"",I139/H139)</f>
        <v>0.498631669889362</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2042172.56</v>
      </c>
      <c r="G140" s="372" t="n">
        <v>5992709.18</v>
      </c>
      <c r="H140" s="372" t="n">
        <f aca="false">D140/12*4</f>
        <v>2653035.89333333</v>
      </c>
      <c r="I140" s="207" t="n">
        <f aca="false">G140-H140</f>
        <v>3339673.28666667</v>
      </c>
      <c r="J140" s="207" t="n">
        <f aca="false">IF(I140=0,"",I140/H140)</f>
        <v>1.2588119501356</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7103821.81</v>
      </c>
      <c r="G141" s="372" t="n">
        <v>18465802.74</v>
      </c>
      <c r="H141" s="372" t="n">
        <f aca="false">D141/12*4</f>
        <v>18588883.8171513</v>
      </c>
      <c r="I141" s="207" t="n">
        <f aca="false">G141-H141</f>
        <v>-123081.077151328</v>
      </c>
      <c r="J141" s="207" t="n">
        <f aca="false">IF(I141=0,"",I141/H141)</f>
        <v>-0.00662121934603549</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15633421.49</v>
      </c>
      <c r="G143" s="372" t="n">
        <v>45539230.39</v>
      </c>
      <c r="H143" s="372" t="n">
        <f aca="false">D143/12*4</f>
        <v>44407683.0166667</v>
      </c>
      <c r="I143" s="207" t="n">
        <f aca="false">G143-H143</f>
        <v>1131547.37333335</v>
      </c>
      <c r="J143" s="207" t="n">
        <f aca="false">IF(I143=0,"",I143/H143)</f>
        <v>0.0254808919643177</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6989263.74</v>
      </c>
      <c r="G144" s="372" t="n">
        <v>20547828.38</v>
      </c>
      <c r="H144" s="372" t="n">
        <f aca="false">D144/12*4</f>
        <v>21407163.1933333</v>
      </c>
      <c r="I144" s="207" t="n">
        <f aca="false">G144-H144</f>
        <v>-859334.813333329</v>
      </c>
      <c r="J144" s="207" t="n">
        <f aca="false">IF(I144=0,"",I144/H144)</f>
        <v>-0.0401423955884517</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2"/>
      <c r="C146" s="369" t="n">
        <f aca="false">SUM(C147:C147)</f>
        <v>0</v>
      </c>
      <c r="D146" s="369" t="n">
        <f aca="false">SUM(D147:D147)</f>
        <v>14082972.99</v>
      </c>
      <c r="E146" s="369" t="n">
        <f aca="false">SUM(E147:E147)</f>
        <v>0</v>
      </c>
      <c r="F146" s="369" t="n">
        <f aca="false">SUM(F147:F147)</f>
        <v>2408447.12</v>
      </c>
      <c r="G146" s="369" t="n">
        <f aca="false">SUM(G147:G147)</f>
        <v>1387307.1</v>
      </c>
      <c r="H146" s="369" t="n">
        <f aca="false">SUM(H147:H147)</f>
        <v>4694324.33</v>
      </c>
      <c r="I146" s="369" t="n">
        <f aca="false">G146-H146</f>
        <v>-3307017.23</v>
      </c>
      <c r="J146" s="369" t="n">
        <f aca="false">IF(I146=0,"",I146/H146)</f>
        <v>-0.704471399401583</v>
      </c>
      <c r="K146" s="370" t="n">
        <f aca="false">SUM(K147:K147)</f>
        <v>14082972.99</v>
      </c>
      <c r="L146" s="308"/>
    </row>
    <row r="147" customFormat="false" ht="13.5" hidden="false" customHeight="false" outlineLevel="0" collapsed="false">
      <c r="A147" s="371" t="str">
        <f aca="false">A25</f>
        <v>Governance Function</v>
      </c>
      <c r="B147" s="382"/>
      <c r="C147" s="372"/>
      <c r="D147" s="372" t="n">
        <v>14082972.99</v>
      </c>
      <c r="E147" s="372"/>
      <c r="F147" s="372" t="n">
        <v>2408447.12</v>
      </c>
      <c r="G147" s="372" t="n">
        <v>1387307.1</v>
      </c>
      <c r="H147" s="372" t="n">
        <f aca="false">D147/12*4</f>
        <v>4694324.33</v>
      </c>
      <c r="I147" s="207" t="n">
        <f aca="false">G147-H147</f>
        <v>-3307017.23</v>
      </c>
      <c r="J147" s="207" t="n">
        <f aca="false">IF(I147=0,"",I147/H147)</f>
        <v>-0.704471399401583</v>
      </c>
      <c r="K147" s="373" t="n">
        <f aca="false">D147</f>
        <v>14082972.99</v>
      </c>
      <c r="L147" s="308"/>
    </row>
    <row r="148" customFormat="false" ht="13.5" hidden="false" customHeight="false" outlineLevel="0" collapsed="false">
      <c r="A148" s="309" t="str">
        <f aca="false">A26</f>
        <v>Community and public safety</v>
      </c>
      <c r="B148" s="382"/>
      <c r="C148" s="364" t="n">
        <f aca="false">C149+C171+C177+C186+C189</f>
        <v>0</v>
      </c>
      <c r="D148" s="364" t="n">
        <f aca="false">D149+D171+D177+D186+D189</f>
        <v>520692886.04</v>
      </c>
      <c r="E148" s="364" t="n">
        <f aca="false">E149+E171+E177+E186+E189</f>
        <v>0</v>
      </c>
      <c r="F148" s="364" t="n">
        <f aca="false">F149+F171+F177+F186+F189</f>
        <v>57435399.3399999</v>
      </c>
      <c r="G148" s="364" t="n">
        <f aca="false">G149+G171+G177+G186+G189</f>
        <v>174029365.92</v>
      </c>
      <c r="H148" s="364" t="n">
        <f aca="false">H149+H171+H177+H186+H189</f>
        <v>173564295.346667</v>
      </c>
      <c r="I148" s="364" t="n">
        <f aca="false">G148-H148</f>
        <v>465070.573333651</v>
      </c>
      <c r="J148" s="364" t="n">
        <f aca="false">IF(I148=0,"",I148/H148)</f>
        <v>0.00267952906100156</v>
      </c>
      <c r="K148" s="367" t="n">
        <f aca="false">K149+K171+K177+K186+K189</f>
        <v>520692886.04</v>
      </c>
      <c r="L148" s="308"/>
    </row>
    <row r="149" customFormat="false" ht="13.5" hidden="false" customHeight="false" outlineLevel="0" collapsed="false">
      <c r="A149" s="368" t="str">
        <f aca="false">A27</f>
        <v>Community and social services</v>
      </c>
      <c r="B149" s="382"/>
      <c r="C149" s="259" t="n">
        <f aca="false">SUM(C150:C170)</f>
        <v>0</v>
      </c>
      <c r="D149" s="259" t="n">
        <f aca="false">SUM(D150:D170)</f>
        <v>115536350.22</v>
      </c>
      <c r="E149" s="259" t="n">
        <f aca="false">SUM(E150:E170)</f>
        <v>0</v>
      </c>
      <c r="F149" s="259" t="n">
        <f aca="false">SUM(F150:F170)</f>
        <v>12924747.28</v>
      </c>
      <c r="G149" s="259" t="n">
        <f aca="false">SUM(G150:G170)</f>
        <v>38339570.42</v>
      </c>
      <c r="H149" s="259" t="n">
        <f aca="false">SUM(H150:H170)</f>
        <v>38512116.74</v>
      </c>
      <c r="I149" s="259" t="n">
        <f aca="false">G149-H149</f>
        <v>-172546.320000008</v>
      </c>
      <c r="J149" s="259" t="n">
        <f aca="false">IF(I149=0,"",I149/H149)</f>
        <v>-0.00448031255110928</v>
      </c>
      <c r="K149" s="262" t="n">
        <f aca="false">SUM(K150:K170)</f>
        <v>115536350.22</v>
      </c>
      <c r="L149" s="308"/>
    </row>
    <row r="150" customFormat="false" ht="13.5" hidden="false" customHeight="false" outlineLevel="0" collapsed="false">
      <c r="A150" s="371" t="str">
        <f aca="false">A28</f>
        <v>Aged Care</v>
      </c>
      <c r="B150" s="382"/>
      <c r="C150" s="372"/>
      <c r="D150" s="372" t="n">
        <v>4717466.09</v>
      </c>
      <c r="E150" s="372"/>
      <c r="F150" s="372" t="n">
        <v>25620.51</v>
      </c>
      <c r="G150" s="372" t="n">
        <v>25889.1</v>
      </c>
      <c r="H150" s="372" t="n">
        <f aca="false">D150/12*4</f>
        <v>1572488.69666667</v>
      </c>
      <c r="I150" s="207" t="n">
        <f aca="false">G150-H150</f>
        <v>-1546599.59666667</v>
      </c>
      <c r="J150" s="207" t="n">
        <f aca="false">IF(I150=0,"",I150/H150)</f>
        <v>-0.983536225058483</v>
      </c>
      <c r="K150" s="373" t="n">
        <f aca="false">D150</f>
        <v>4717466.09</v>
      </c>
      <c r="L150" s="308"/>
    </row>
    <row r="151" customFormat="false" ht="13.5" hidden="false" customHeight="false" outlineLevel="0" collapsed="false">
      <c r="A151" s="371" t="str">
        <f aca="false">A29</f>
        <v>Agricultural</v>
      </c>
      <c r="B151" s="382"/>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2"/>
      <c r="C152" s="372"/>
      <c r="D152" s="372" t="n">
        <v>1323388</v>
      </c>
      <c r="E152" s="372"/>
      <c r="F152" s="372" t="n">
        <v>217229.24</v>
      </c>
      <c r="G152" s="372" t="n">
        <v>428233.84</v>
      </c>
      <c r="H152" s="372" t="n">
        <f aca="false">D152/12*4</f>
        <v>441129.333333333</v>
      </c>
      <c r="I152" s="207" t="n">
        <f aca="false">G152-H152</f>
        <v>-12895.4933333333</v>
      </c>
      <c r="J152" s="207" t="n">
        <f aca="false">IF(I152=0,"",I152/H152)</f>
        <v>-0.0292329082627317</v>
      </c>
      <c r="K152" s="373" t="n">
        <f aca="false">D152</f>
        <v>1323388</v>
      </c>
      <c r="L152" s="308"/>
    </row>
    <row r="153" customFormat="false" ht="22.5" hidden="false" customHeight="false" outlineLevel="0" collapsed="false">
      <c r="A153" s="371" t="str">
        <f aca="false">A31</f>
        <v>Cemeteries, Funeral Parlours and Crematoriums</v>
      </c>
      <c r="B153" s="382"/>
      <c r="C153" s="372"/>
      <c r="D153" s="372" t="n">
        <v>22558533.08</v>
      </c>
      <c r="E153" s="372"/>
      <c r="F153" s="372" t="n">
        <v>3306553.85</v>
      </c>
      <c r="G153" s="372" t="n">
        <v>9675948.65</v>
      </c>
      <c r="H153" s="372" t="n">
        <f aca="false">D153/12*4</f>
        <v>7519511.02666667</v>
      </c>
      <c r="I153" s="207" t="n">
        <f aca="false">G153-H153</f>
        <v>2156437.62333333</v>
      </c>
      <c r="J153" s="207" t="n">
        <f aca="false">IF(I153=0,"",I153/H153)</f>
        <v>0.286778969494943</v>
      </c>
      <c r="K153" s="373" t="n">
        <f aca="false">D153</f>
        <v>22558533.08</v>
      </c>
      <c r="L153" s="308"/>
    </row>
    <row r="154" customFormat="false" ht="13.5" hidden="false" customHeight="false" outlineLevel="0" collapsed="false">
      <c r="A154" s="371" t="str">
        <f aca="false">A32</f>
        <v>Child Care Facilities</v>
      </c>
      <c r="B154" s="382"/>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2"/>
      <c r="C155" s="372"/>
      <c r="D155" s="372" t="n">
        <v>14963961.5</v>
      </c>
      <c r="E155" s="372"/>
      <c r="F155" s="372" t="n">
        <v>1482378.73</v>
      </c>
      <c r="G155" s="372" t="n">
        <v>5329167.05</v>
      </c>
      <c r="H155" s="372" t="n">
        <f aca="false">D155/12*4</f>
        <v>4987987.16666667</v>
      </c>
      <c r="I155" s="207" t="n">
        <f aca="false">G155-H155</f>
        <v>341179.883333333</v>
      </c>
      <c r="J155" s="207" t="n">
        <f aca="false">IF(I155=0,"",I155/H155)</f>
        <v>0.0684003129786186</v>
      </c>
      <c r="K155" s="373" t="n">
        <f aca="false">D155</f>
        <v>14963961.5</v>
      </c>
      <c r="L155" s="308"/>
    </row>
    <row r="156" customFormat="false" ht="13.5" hidden="false" customHeight="false" outlineLevel="0" collapsed="false">
      <c r="A156" s="371" t="str">
        <f aca="false">A34</f>
        <v>Consumer Protection</v>
      </c>
      <c r="B156" s="382"/>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2"/>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2"/>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2"/>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2"/>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2"/>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2"/>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2"/>
      <c r="C163" s="372"/>
      <c r="D163" s="372" t="n">
        <v>60964497</v>
      </c>
      <c r="E163" s="372"/>
      <c r="F163" s="372" t="n">
        <v>6660194.64</v>
      </c>
      <c r="G163" s="372" t="n">
        <v>18852449.12</v>
      </c>
      <c r="H163" s="372" t="n">
        <f aca="false">D163/12*4</f>
        <v>20321499</v>
      </c>
      <c r="I163" s="207" t="n">
        <f aca="false">G163-H163</f>
        <v>-1469049.88</v>
      </c>
      <c r="J163" s="207" t="n">
        <f aca="false">IF(I163=0,"",I163/H163)</f>
        <v>-0.0722904289688474</v>
      </c>
      <c r="K163" s="373" t="n">
        <f aca="false">D163</f>
        <v>60964497</v>
      </c>
      <c r="L163" s="308"/>
    </row>
    <row r="164" customFormat="false" ht="13.5" hidden="false" customHeight="false" outlineLevel="0" collapsed="false">
      <c r="A164" s="371" t="str">
        <f aca="false">A42</f>
        <v>Literacy Programmes</v>
      </c>
      <c r="B164" s="382"/>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2"/>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2"/>
      <c r="C166" s="372"/>
      <c r="D166" s="372" t="n">
        <v>9028207.13</v>
      </c>
      <c r="E166" s="372"/>
      <c r="F166" s="372" t="n">
        <v>677091.22</v>
      </c>
      <c r="G166" s="372" t="n">
        <v>2236680.7</v>
      </c>
      <c r="H166" s="372" t="n">
        <f aca="false">D166/12*4</f>
        <v>3009402.37666667</v>
      </c>
      <c r="I166" s="207" t="n">
        <f aca="false">G166-H166</f>
        <v>-772721.676666666</v>
      </c>
      <c r="J166" s="207" t="n">
        <f aca="false">IF(I166=0,"",I166/H166)</f>
        <v>-0.25676914548149</v>
      </c>
      <c r="K166" s="373" t="n">
        <f aca="false">D166</f>
        <v>9028207.13</v>
      </c>
      <c r="L166" s="308"/>
    </row>
    <row r="167" customFormat="false" ht="13.5" hidden="false" customHeight="false" outlineLevel="0" collapsed="false">
      <c r="A167" s="371" t="str">
        <f aca="false">A45</f>
        <v>Population Development</v>
      </c>
      <c r="B167" s="382"/>
      <c r="C167" s="372"/>
      <c r="D167" s="372" t="n">
        <v>1980297.42</v>
      </c>
      <c r="E167" s="372"/>
      <c r="F167" s="372" t="n">
        <v>555141.77</v>
      </c>
      <c r="G167" s="372" t="n">
        <v>1789052.68</v>
      </c>
      <c r="H167" s="372" t="n">
        <f aca="false">D167/12*4</f>
        <v>660099.14</v>
      </c>
      <c r="I167" s="207" t="n">
        <f aca="false">G167-H167</f>
        <v>1128953.54</v>
      </c>
      <c r="J167" s="207" t="n">
        <f aca="false">IF(I167=0,"",I167/H167)</f>
        <v>1.71027876206595</v>
      </c>
      <c r="K167" s="373" t="n">
        <f aca="false">D167</f>
        <v>1980297.42</v>
      </c>
      <c r="L167" s="308"/>
    </row>
    <row r="168" customFormat="false" ht="13.5" hidden="false" customHeight="false" outlineLevel="0" collapsed="false">
      <c r="A168" s="371" t="str">
        <f aca="false">A46</f>
        <v>Provincial Cultural Matters</v>
      </c>
      <c r="B168" s="382"/>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2"/>
      <c r="C169" s="372"/>
      <c r="D169" s="372"/>
      <c r="E169" s="372"/>
      <c r="F169" s="372" t="n">
        <v>537.32</v>
      </c>
      <c r="G169" s="372" t="n">
        <v>2149.28</v>
      </c>
      <c r="H169" s="372"/>
      <c r="I169" s="207" t="n">
        <f aca="false">G169-H169</f>
        <v>2149.28</v>
      </c>
      <c r="J169" s="207" t="e">
        <f aca="false">IF(I169=0,"",I169/H169)</f>
        <v>#DIV/0!</v>
      </c>
      <c r="K169" s="373"/>
      <c r="L169" s="308"/>
    </row>
    <row r="170" customFormat="false" ht="13.5" hidden="false" customHeight="false" outlineLevel="0" collapsed="false">
      <c r="A170" s="371" t="str">
        <f aca="false">A48</f>
        <v>Zoo's</v>
      </c>
      <c r="B170" s="382"/>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2"/>
      <c r="C171" s="259" t="n">
        <f aca="false">SUM(C172:C176)</f>
        <v>0</v>
      </c>
      <c r="D171" s="259" t="n">
        <f aca="false">SUM(D172:D176)</f>
        <v>125730407.08</v>
      </c>
      <c r="E171" s="259" t="n">
        <f aca="false">SUM(E172:E176)</f>
        <v>0</v>
      </c>
      <c r="F171" s="259" t="n">
        <f aca="false">SUM(F172:F176)</f>
        <v>14232677.1</v>
      </c>
      <c r="G171" s="259" t="n">
        <f aca="false">SUM(G172:G176)</f>
        <v>44474191.33</v>
      </c>
      <c r="H171" s="259" t="n">
        <f aca="false">SUM(H172:H176)</f>
        <v>41910135.6933333</v>
      </c>
      <c r="I171" s="259" t="n">
        <f aca="false">G171-H171</f>
        <v>2564055.63666666</v>
      </c>
      <c r="J171" s="259" t="n">
        <f aca="false">IF(I171=0,"",I171/H171)</f>
        <v>0.0611798457401444</v>
      </c>
      <c r="K171" s="262" t="n">
        <f aca="false">SUM(K172:K176)</f>
        <v>125730407.08</v>
      </c>
      <c r="L171" s="308"/>
    </row>
    <row r="172" customFormat="false" ht="13.5" hidden="false" customHeight="false" outlineLevel="0" collapsed="false">
      <c r="A172" s="371" t="str">
        <f aca="false">A50</f>
        <v>Beaches and Jetties </v>
      </c>
      <c r="B172" s="382"/>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2"/>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2"/>
      <c r="C174" s="372"/>
      <c r="D174" s="372" t="n">
        <v>74305880.46</v>
      </c>
      <c r="E174" s="372"/>
      <c r="F174" s="372" t="n">
        <v>5562138.48</v>
      </c>
      <c r="G174" s="372" t="n">
        <v>18126432.39</v>
      </c>
      <c r="H174" s="372" t="n">
        <f aca="false">D174/12*4</f>
        <v>24768626.82</v>
      </c>
      <c r="I174" s="207" t="n">
        <f aca="false">G174-H174</f>
        <v>-6642194.43</v>
      </c>
      <c r="J174" s="207" t="n">
        <f aca="false">IF(I174=0,"",I174/H174)</f>
        <v>-0.268169667954164</v>
      </c>
      <c r="K174" s="373" t="n">
        <f aca="false">D174</f>
        <v>74305880.46</v>
      </c>
      <c r="L174" s="308"/>
    </row>
    <row r="175" customFormat="false" ht="13.5" hidden="false" customHeight="false" outlineLevel="0" collapsed="false">
      <c r="A175" s="371" t="str">
        <f aca="false">A53</f>
        <v>Recreational Facilities</v>
      </c>
      <c r="B175" s="382"/>
      <c r="C175" s="372"/>
      <c r="D175" s="372" t="n">
        <v>51424526.62</v>
      </c>
      <c r="E175" s="372"/>
      <c r="F175" s="372" t="n">
        <v>8670538.62</v>
      </c>
      <c r="G175" s="372" t="n">
        <v>26347758.94</v>
      </c>
      <c r="H175" s="372" t="n">
        <f aca="false">D175/12*4</f>
        <v>17141508.8733333</v>
      </c>
      <c r="I175" s="207" t="n">
        <f aca="false">G175-H175</f>
        <v>9206250.06666666</v>
      </c>
      <c r="J175" s="207" t="n">
        <f aca="false">IF(I175=0,"",I175/H175)</f>
        <v>0.537073494211972</v>
      </c>
      <c r="K175" s="373" t="n">
        <f aca="false">D175</f>
        <v>51424526.62</v>
      </c>
      <c r="L175" s="308"/>
    </row>
    <row r="176" customFormat="false" ht="13.5" hidden="false" customHeight="false" outlineLevel="0" collapsed="false">
      <c r="A176" s="371" t="str">
        <f aca="false">A54</f>
        <v>Sports Grounds and Stadiums</v>
      </c>
      <c r="B176" s="382"/>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2"/>
      <c r="C177" s="259" t="n">
        <f aca="false">SUM(C178:C185)</f>
        <v>0</v>
      </c>
      <c r="D177" s="259" t="n">
        <f aca="false">SUM(D178:D185)</f>
        <v>180293582.26</v>
      </c>
      <c r="E177" s="259" t="n">
        <f aca="false">SUM(E178:E185)</f>
        <v>0</v>
      </c>
      <c r="F177" s="259" t="n">
        <f aca="false">SUM(F178:F185)</f>
        <v>23663826.9299999</v>
      </c>
      <c r="G177" s="259" t="n">
        <f aca="false">SUM(G178:G185)</f>
        <v>71346763.2800003</v>
      </c>
      <c r="H177" s="259" t="n">
        <f aca="false">SUM(H178:H185)</f>
        <v>60097860.7533333</v>
      </c>
      <c r="I177" s="259" t="n">
        <f aca="false">G177-H177</f>
        <v>11248902.526667</v>
      </c>
      <c r="J177" s="259" t="n">
        <f aca="false">IF(I177=0,"",I177/H177)</f>
        <v>0.187176421683913</v>
      </c>
      <c r="K177" s="262" t="n">
        <f aca="false">SUM(K178:K185)</f>
        <v>180293582.26</v>
      </c>
      <c r="L177" s="308"/>
    </row>
    <row r="178" customFormat="false" ht="13.5" hidden="false" customHeight="false" outlineLevel="0" collapsed="false">
      <c r="A178" s="371" t="str">
        <f aca="false">A56</f>
        <v>Civil Defence</v>
      </c>
      <c r="B178" s="382"/>
      <c r="C178" s="372"/>
      <c r="D178" s="372" t="n">
        <v>11267482.29</v>
      </c>
      <c r="E178" s="372"/>
      <c r="F178" s="372" t="n">
        <v>2686190.37</v>
      </c>
      <c r="G178" s="372" t="n">
        <v>6344879.94</v>
      </c>
      <c r="H178" s="372" t="n">
        <f aca="false">D178/12*4</f>
        <v>3755827.43</v>
      </c>
      <c r="I178" s="207" t="n">
        <f aca="false">G178-H178</f>
        <v>2589052.51</v>
      </c>
      <c r="J178" s="207" t="n">
        <f aca="false">IF(I178=0,"",I178/H178)</f>
        <v>0.68934277685916</v>
      </c>
      <c r="K178" s="373" t="n">
        <f aca="false">D178</f>
        <v>11267482.29</v>
      </c>
      <c r="L178" s="308"/>
    </row>
    <row r="179" customFormat="false" ht="13.5" hidden="false" customHeight="false" outlineLevel="0" collapsed="false">
      <c r="A179" s="371" t="str">
        <f aca="false">A57</f>
        <v>Cleansing</v>
      </c>
      <c r="B179" s="382"/>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2"/>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2"/>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2"/>
      <c r="C182" s="372"/>
      <c r="D182" s="372" t="n">
        <v>92037320.64</v>
      </c>
      <c r="E182" s="372"/>
      <c r="F182" s="372" t="n">
        <v>11917784.8</v>
      </c>
      <c r="G182" s="372" t="n">
        <v>35521761.03</v>
      </c>
      <c r="H182" s="372" t="n">
        <f aca="false">D182/12*4</f>
        <v>30679106.88</v>
      </c>
      <c r="I182" s="207" t="n">
        <f aca="false">G182-H182</f>
        <v>4842654.14999999</v>
      </c>
      <c r="J182" s="207" t="n">
        <f aca="false">IF(I182=0,"",I182/H182)</f>
        <v>0.157848602599216</v>
      </c>
      <c r="K182" s="373" t="n">
        <f aca="false">D182</f>
        <v>92037320.64</v>
      </c>
      <c r="L182" s="308"/>
    </row>
    <row r="183" customFormat="false" ht="13.5" hidden="false" customHeight="false" outlineLevel="0" collapsed="false">
      <c r="A183" s="371" t="str">
        <f aca="false">A61</f>
        <v>Licensing and Control of Animals</v>
      </c>
      <c r="B183" s="382"/>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2"/>
      <c r="C184" s="372"/>
      <c r="D184" s="372" t="n">
        <v>76988779.33</v>
      </c>
      <c r="E184" s="372"/>
      <c r="F184" s="372" t="n">
        <v>9059851.75999993</v>
      </c>
      <c r="G184" s="372" t="n">
        <v>29480122.3100003</v>
      </c>
      <c r="H184" s="372" t="n">
        <f aca="false">D184/12*4</f>
        <v>25662926.4433333</v>
      </c>
      <c r="I184" s="207" t="n">
        <f aca="false">G184-H184</f>
        <v>3817195.86666701</v>
      </c>
      <c r="J184" s="207" t="n">
        <f aca="false">IF(I184=0,"",I184/H184)</f>
        <v>0.148743592243691</v>
      </c>
      <c r="K184" s="373" t="n">
        <f aca="false">D184</f>
        <v>76988779.33</v>
      </c>
      <c r="L184" s="308"/>
    </row>
    <row r="185" customFormat="false" ht="13.5" hidden="false" customHeight="false" outlineLevel="0" collapsed="false">
      <c r="A185" s="371" t="str">
        <f aca="false">A63</f>
        <v>Pounds</v>
      </c>
      <c r="B185" s="382"/>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2"/>
      <c r="C186" s="259" t="n">
        <f aca="false">SUM(C187:C188)</f>
        <v>0</v>
      </c>
      <c r="D186" s="259" t="n">
        <f aca="false">SUM(D187:D188)</f>
        <v>98864970.18</v>
      </c>
      <c r="E186" s="259" t="n">
        <f aca="false">SUM(E187:E188)</f>
        <v>0</v>
      </c>
      <c r="F186" s="259" t="n">
        <f aca="false">SUM(F187:F188)</f>
        <v>5903435.45</v>
      </c>
      <c r="G186" s="259" t="n">
        <f aca="false">SUM(G187:G188)</f>
        <v>17846130.07</v>
      </c>
      <c r="H186" s="259" t="n">
        <f aca="false">SUM(H187:H188)</f>
        <v>32954990.06</v>
      </c>
      <c r="I186" s="259" t="n">
        <f aca="false">G186-H186</f>
        <v>-15108859.99</v>
      </c>
      <c r="J186" s="259" t="n">
        <f aca="false">IF(I186=0,"",I186/H186)</f>
        <v>-0.458469565989607</v>
      </c>
      <c r="K186" s="259" t="n">
        <f aca="false">SUM(K187:K188)</f>
        <v>98864970.18</v>
      </c>
      <c r="L186" s="308"/>
    </row>
    <row r="187" customFormat="false" ht="13.5" hidden="false" customHeight="false" outlineLevel="0" collapsed="false">
      <c r="A187" s="371" t="str">
        <f aca="false">A65</f>
        <v>Housing</v>
      </c>
      <c r="B187" s="382"/>
      <c r="C187" s="372"/>
      <c r="D187" s="372" t="n">
        <v>98864970.18</v>
      </c>
      <c r="E187" s="372"/>
      <c r="F187" s="372" t="n">
        <v>5903435.45</v>
      </c>
      <c r="G187" s="372" t="n">
        <v>17846130.07</v>
      </c>
      <c r="H187" s="372" t="n">
        <f aca="false">D187/12*4</f>
        <v>32954990.06</v>
      </c>
      <c r="I187" s="207" t="n">
        <f aca="false">G187-H187</f>
        <v>-15108859.99</v>
      </c>
      <c r="J187" s="207" t="n">
        <f aca="false">IF(I187=0,"",I187/H187)</f>
        <v>-0.458469565989607</v>
      </c>
      <c r="K187" s="373" t="n">
        <f aca="false">D187</f>
        <v>98864970.18</v>
      </c>
      <c r="L187" s="308"/>
    </row>
    <row r="188" customFormat="false" ht="13.5" hidden="false" customHeight="false" outlineLevel="0" collapsed="false">
      <c r="A188" s="371" t="str">
        <f aca="false">A66</f>
        <v>Informal Settlements</v>
      </c>
      <c r="B188" s="382"/>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2"/>
      <c r="C189" s="259" t="n">
        <f aca="false">SUM(C190:C196)</f>
        <v>0</v>
      </c>
      <c r="D189" s="259" t="n">
        <f aca="false">SUM(D190:D196)</f>
        <v>267576.3</v>
      </c>
      <c r="E189" s="259" t="n">
        <f aca="false">SUM(E190:E196)</f>
        <v>0</v>
      </c>
      <c r="F189" s="259" t="n">
        <f aca="false">SUM(F190:F196)</f>
        <v>710712.58</v>
      </c>
      <c r="G189" s="259" t="n">
        <f aca="false">SUM(G190:G196)</f>
        <v>2022710.82</v>
      </c>
      <c r="H189" s="259" t="n">
        <f aca="false">SUM(H190:H196)</f>
        <v>89192.1</v>
      </c>
      <c r="I189" s="259" t="n">
        <f aca="false">G189-H189</f>
        <v>1933518.72</v>
      </c>
      <c r="J189" s="259" t="n">
        <f aca="false">IF(I189=0,"",I189/H189)</f>
        <v>21.678138758926</v>
      </c>
      <c r="K189" s="262" t="n">
        <f aca="false">SUM(K190:K196)</f>
        <v>267576.3</v>
      </c>
      <c r="L189" s="308"/>
    </row>
    <row r="190" customFormat="false" ht="13.5" hidden="false" customHeight="false" outlineLevel="0" collapsed="false">
      <c r="A190" s="371" t="str">
        <f aca="false">A68</f>
        <v>Ambulance</v>
      </c>
      <c r="B190" s="382"/>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2"/>
      <c r="C191" s="372"/>
      <c r="D191" s="372" t="n">
        <v>267576.3</v>
      </c>
      <c r="E191" s="372"/>
      <c r="F191" s="372" t="n">
        <v>710712.58</v>
      </c>
      <c r="G191" s="372" t="n">
        <v>2022710.82</v>
      </c>
      <c r="H191" s="372" t="n">
        <f aca="false">D191/12*4</f>
        <v>89192.1</v>
      </c>
      <c r="I191" s="207" t="n">
        <f aca="false">G191-H191</f>
        <v>1933518.72</v>
      </c>
      <c r="J191" s="207" t="n">
        <f aca="false">IF(I191=0,"",I191/H191)</f>
        <v>21.678138758926</v>
      </c>
      <c r="K191" s="373" t="n">
        <f aca="false">D191</f>
        <v>267576.3</v>
      </c>
      <c r="L191" s="308"/>
    </row>
    <row r="192" customFormat="false" ht="13.5" hidden="false" customHeight="false" outlineLevel="0" collapsed="false">
      <c r="A192" s="371" t="str">
        <f aca="false">A70</f>
        <v>Laboratory Services</v>
      </c>
      <c r="B192" s="382"/>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2"/>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2"/>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2"/>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2"/>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2"/>
      <c r="C197" s="364" t="n">
        <f aca="false">C198+C209+C214</f>
        <v>0</v>
      </c>
      <c r="D197" s="364" t="n">
        <f aca="false">D198+D209+D214</f>
        <v>251001715.587357</v>
      </c>
      <c r="E197" s="364" t="n">
        <f aca="false">E198+E209+E214</f>
        <v>0</v>
      </c>
      <c r="F197" s="364" t="n">
        <f aca="false">F198+F209+F214</f>
        <v>33453175.91</v>
      </c>
      <c r="G197" s="364" t="n">
        <f aca="false">G198+G209+G214</f>
        <v>114861533.17</v>
      </c>
      <c r="H197" s="364" t="n">
        <f aca="false">H198+H209+H214</f>
        <v>83667238.5291191</v>
      </c>
      <c r="I197" s="364" t="n">
        <f aca="false">G197-H197</f>
        <v>31194294.6408809</v>
      </c>
      <c r="J197" s="364" t="n">
        <f aca="false">IF(I197=0,"",I197/H197)</f>
        <v>0.372837626641929</v>
      </c>
      <c r="K197" s="367" t="n">
        <f aca="false">K198+K209+K214</f>
        <v>251001715.587357</v>
      </c>
      <c r="L197" s="308"/>
    </row>
    <row r="198" customFormat="false" ht="13.5" hidden="false" customHeight="false" outlineLevel="0" collapsed="false">
      <c r="A198" s="368" t="str">
        <f aca="false">A76</f>
        <v>Planning and development</v>
      </c>
      <c r="B198" s="382"/>
      <c r="C198" s="259" t="n">
        <f aca="false">SUM(C199:C208)</f>
        <v>0</v>
      </c>
      <c r="D198" s="259" t="n">
        <f aca="false">SUM(D199:D208)</f>
        <v>81394952.58</v>
      </c>
      <c r="E198" s="259" t="n">
        <f aca="false">SUM(E199:E208)</f>
        <v>0</v>
      </c>
      <c r="F198" s="259" t="n">
        <f aca="false">SUM(F199:F208)</f>
        <v>8314579.91</v>
      </c>
      <c r="G198" s="259" t="n">
        <f aca="false">SUM(G199:G208)</f>
        <v>23546314.78</v>
      </c>
      <c r="H198" s="259" t="n">
        <f aca="false">SUM(H199:H208)</f>
        <v>27131650.86</v>
      </c>
      <c r="I198" s="259" t="n">
        <f aca="false">G198-H198</f>
        <v>-3585336.08</v>
      </c>
      <c r="J198" s="259" t="n">
        <f aca="false">IF(I198=0,"",I198/H198)</f>
        <v>-0.13214588741763</v>
      </c>
      <c r="K198" s="262" t="n">
        <f aca="false">SUM(K199:K208)</f>
        <v>81394952.58</v>
      </c>
      <c r="L198" s="308"/>
    </row>
    <row r="199" customFormat="false" ht="13.5" hidden="false" customHeight="false" outlineLevel="0" collapsed="false">
      <c r="A199" s="371" t="str">
        <f aca="false">A77</f>
        <v>Billboards</v>
      </c>
      <c r="B199" s="382"/>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2"/>
      <c r="C200" s="372"/>
      <c r="D200" s="372" t="n">
        <v>6677956.12</v>
      </c>
      <c r="E200" s="372"/>
      <c r="F200" s="372" t="n">
        <v>703080.25</v>
      </c>
      <c r="G200" s="372" t="n">
        <v>1917747.47</v>
      </c>
      <c r="H200" s="372" t="n">
        <f aca="false">D200/12*4</f>
        <v>2225985.37333333</v>
      </c>
      <c r="I200" s="207" t="n">
        <f aca="false">G200-H200</f>
        <v>-308237.903333334</v>
      </c>
      <c r="J200" s="207" t="n">
        <f aca="false">IF(I200=0,"",I200/H200)</f>
        <v>-0.138472564566657</v>
      </c>
      <c r="K200" s="373" t="n">
        <f aca="false">D200</f>
        <v>6677956.12</v>
      </c>
      <c r="L200" s="308"/>
    </row>
    <row r="201" customFormat="false" ht="13.5" hidden="false" customHeight="false" outlineLevel="0" collapsed="false">
      <c r="A201" s="371" t="str">
        <f aca="false">A79</f>
        <v>Central City Improvement District</v>
      </c>
      <c r="B201" s="382"/>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2"/>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2"/>
      <c r="C203" s="372"/>
      <c r="D203" s="372" t="n">
        <v>17121543.48</v>
      </c>
      <c r="E203" s="372"/>
      <c r="F203" s="372" t="n">
        <v>1884975.36</v>
      </c>
      <c r="G203" s="372" t="n">
        <v>4644155.13</v>
      </c>
      <c r="H203" s="372" t="n">
        <f aca="false">D203/12*4</f>
        <v>5707181.16</v>
      </c>
      <c r="I203" s="207" t="n">
        <f aca="false">G203-H203</f>
        <v>-1063026.03</v>
      </c>
      <c r="J203" s="207" t="n">
        <f aca="false">IF(I203=0,"",I203/H203)</f>
        <v>-0.186261133158072</v>
      </c>
      <c r="K203" s="373" t="n">
        <f aca="false">D203</f>
        <v>17121543.48</v>
      </c>
      <c r="L203" s="308"/>
    </row>
    <row r="204" customFormat="false" ht="13.5" hidden="false" customHeight="false" outlineLevel="0" collapsed="false">
      <c r="A204" s="371" t="str">
        <f aca="false">A82</f>
        <v>Regional Planning and Development</v>
      </c>
      <c r="B204" s="382"/>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2"/>
      <c r="C205" s="372"/>
      <c r="D205" s="372" t="n">
        <v>57595452.98</v>
      </c>
      <c r="E205" s="372"/>
      <c r="F205" s="372" t="n">
        <v>5726524.3</v>
      </c>
      <c r="G205" s="372" t="n">
        <v>16984412.18</v>
      </c>
      <c r="H205" s="372" t="n">
        <f aca="false">D205/12*4</f>
        <v>19198484.3266667</v>
      </c>
      <c r="I205" s="207" t="n">
        <f aca="false">G205-H205</f>
        <v>-2214072.14666666</v>
      </c>
      <c r="J205" s="207" t="n">
        <f aca="false">IF(I205=0,"",I205/H205)</f>
        <v>-0.115325361575097</v>
      </c>
      <c r="K205" s="373" t="n">
        <f aca="false">D205</f>
        <v>57595452.98</v>
      </c>
      <c r="L205" s="308"/>
    </row>
    <row r="206" customFormat="false" ht="13.5" hidden="false" customHeight="false" outlineLevel="0" collapsed="false">
      <c r="A206" s="371" t="str">
        <f aca="false">A84</f>
        <v>Project Management Unit</v>
      </c>
      <c r="B206" s="382"/>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2"/>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2"/>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2"/>
      <c r="C209" s="259" t="n">
        <f aca="false">SUM(C210:C213)</f>
        <v>0</v>
      </c>
      <c r="D209" s="259" t="n">
        <f aca="false">SUM(D210:D213)</f>
        <v>151400330.587357</v>
      </c>
      <c r="E209" s="259" t="n">
        <f aca="false">SUM(E210:E213)</f>
        <v>0</v>
      </c>
      <c r="F209" s="259" t="n">
        <f aca="false">SUM(F210:F213)</f>
        <v>22500789.03</v>
      </c>
      <c r="G209" s="259" t="n">
        <f aca="false">SUM(G210:G213)</f>
        <v>84080873.58</v>
      </c>
      <c r="H209" s="259" t="n">
        <f aca="false">SUM(H210:H213)</f>
        <v>50466776.8624524</v>
      </c>
      <c r="I209" s="259" t="n">
        <f aca="false">G209-H209</f>
        <v>33614096.7175476</v>
      </c>
      <c r="J209" s="259" t="n">
        <f aca="false">IF(I209=0,"",I209/H209)</f>
        <v>0.666063870279711</v>
      </c>
      <c r="K209" s="262" t="n">
        <f aca="false">SUM(K210:K213)</f>
        <v>151400330.587357</v>
      </c>
      <c r="L209" s="308"/>
    </row>
    <row r="210" customFormat="false" ht="13.5" hidden="false" customHeight="false" outlineLevel="0" collapsed="false">
      <c r="A210" s="371" t="str">
        <f aca="false">A88</f>
        <v>Public Transport</v>
      </c>
      <c r="B210" s="382"/>
      <c r="C210" s="372"/>
      <c r="D210" s="372" t="n">
        <v>10010366.51</v>
      </c>
      <c r="E210" s="372"/>
      <c r="F210" s="372" t="n">
        <v>677786.34</v>
      </c>
      <c r="G210" s="372" t="n">
        <v>2486594.92</v>
      </c>
      <c r="H210" s="372" t="n">
        <f aca="false">D210/12*4</f>
        <v>3336788.83666667</v>
      </c>
      <c r="I210" s="207" t="n">
        <f aca="false">G210-H210</f>
        <v>-850193.916666667</v>
      </c>
      <c r="J210" s="207" t="n">
        <f aca="false">IF(I210=0,"",I210/H210)</f>
        <v>-0.254794042501047</v>
      </c>
      <c r="K210" s="373" t="n">
        <f aca="false">D210</f>
        <v>10010366.51</v>
      </c>
      <c r="L210" s="308"/>
    </row>
    <row r="211" customFormat="false" ht="13.5" hidden="false" customHeight="false" outlineLevel="0" collapsed="false">
      <c r="A211" s="371" t="str">
        <f aca="false">A89</f>
        <v>Road and Traffic Regulation</v>
      </c>
      <c r="B211" s="382"/>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2"/>
      <c r="C212" s="372"/>
      <c r="D212" s="372" t="n">
        <v>137333496.247357</v>
      </c>
      <c r="E212" s="372"/>
      <c r="F212" s="372" t="n">
        <v>21482203.62</v>
      </c>
      <c r="G212" s="372" t="n">
        <v>80371014.71</v>
      </c>
      <c r="H212" s="372" t="n">
        <f aca="false">D212/12*4</f>
        <v>45777832.0824524</v>
      </c>
      <c r="I212" s="207" t="n">
        <f aca="false">G212-H212</f>
        <v>34593182.6275476</v>
      </c>
      <c r="J212" s="207" t="n">
        <f aca="false">IF(I212=0,"",I212/H212)</f>
        <v>0.755675423100866</v>
      </c>
      <c r="K212" s="373" t="n">
        <f aca="false">D212</f>
        <v>137333496.247357</v>
      </c>
      <c r="L212" s="308"/>
    </row>
    <row r="213" customFormat="false" ht="13.5" hidden="false" customHeight="false" outlineLevel="0" collapsed="false">
      <c r="A213" s="371" t="str">
        <f aca="false">A91</f>
        <v>Taxi Ranks</v>
      </c>
      <c r="B213" s="382"/>
      <c r="C213" s="372"/>
      <c r="D213" s="372" t="n">
        <v>4056467.83</v>
      </c>
      <c r="E213" s="372"/>
      <c r="F213" s="372" t="n">
        <v>340799.07</v>
      </c>
      <c r="G213" s="372" t="n">
        <v>1223263.95</v>
      </c>
      <c r="H213" s="372" t="n">
        <f aca="false">D213/12*4</f>
        <v>1352155.94333333</v>
      </c>
      <c r="I213" s="207" t="n">
        <f aca="false">G213-H213</f>
        <v>-128891.993333334</v>
      </c>
      <c r="J213" s="207" t="n">
        <f aca="false">IF(I213=0,"",I213/H213)</f>
        <v>-0.0953233197463818</v>
      </c>
      <c r="K213" s="373" t="n">
        <f aca="false">D213</f>
        <v>4056467.83</v>
      </c>
      <c r="L213" s="308"/>
    </row>
    <row r="214" customFormat="false" ht="13.5" hidden="false" customHeight="false" outlineLevel="0" collapsed="false">
      <c r="A214" s="368" t="str">
        <f aca="false">A92</f>
        <v>Environmental protection</v>
      </c>
      <c r="B214" s="382"/>
      <c r="C214" s="259" t="n">
        <f aca="false">SUM(C215:C220)</f>
        <v>0</v>
      </c>
      <c r="D214" s="259" t="n">
        <f aca="false">SUM(D215:D220)</f>
        <v>18206432.42</v>
      </c>
      <c r="E214" s="259" t="n">
        <f aca="false">SUM(E215:E220)</f>
        <v>0</v>
      </c>
      <c r="F214" s="259" t="n">
        <f aca="false">SUM(F215:F220)</f>
        <v>2637806.97</v>
      </c>
      <c r="G214" s="259" t="n">
        <f aca="false">SUM(G215:G220)</f>
        <v>7234344.81</v>
      </c>
      <c r="H214" s="259" t="n">
        <f aca="false">SUM(H215:H220)</f>
        <v>6068810.80666667</v>
      </c>
      <c r="I214" s="259" t="n">
        <f aca="false">G214-H214</f>
        <v>1165534.00333333</v>
      </c>
      <c r="J214" s="259" t="n">
        <f aca="false">IF(I214=0,"",I214/H214)</f>
        <v>0.192053112292276</v>
      </c>
      <c r="K214" s="262" t="n">
        <f aca="false">SUM(K215:K220)</f>
        <v>18206432.42</v>
      </c>
      <c r="L214" s="308"/>
    </row>
    <row r="215" customFormat="false" ht="13.5" hidden="false" customHeight="false" outlineLevel="0" collapsed="false">
      <c r="A215" s="371" t="str">
        <f aca="false">A93</f>
        <v>Biodiversity and Landscape</v>
      </c>
      <c r="B215" s="382"/>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2"/>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2"/>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2"/>
      <c r="C218" s="372"/>
      <c r="D218" s="372" t="n">
        <v>4104377.32</v>
      </c>
      <c r="E218" s="372"/>
      <c r="F218" s="372" t="n">
        <v>795340.85</v>
      </c>
      <c r="G218" s="372" t="n">
        <v>2048566.35</v>
      </c>
      <c r="H218" s="372" t="n">
        <f aca="false">D218/12*4</f>
        <v>1368125.77333333</v>
      </c>
      <c r="I218" s="207" t="n">
        <f aca="false">G218-H218</f>
        <v>680440.576666667</v>
      </c>
      <c r="J218" s="207" t="n">
        <f aca="false">IF(I218=0,"",I218/H218)</f>
        <v>0.497352355996354</v>
      </c>
      <c r="K218" s="373" t="n">
        <f aca="false">D218</f>
        <v>4104377.32</v>
      </c>
      <c r="L218" s="308"/>
    </row>
    <row r="219" customFormat="false" ht="13.5" hidden="false" customHeight="false" outlineLevel="0" collapsed="false">
      <c r="A219" s="371" t="str">
        <f aca="false">A97</f>
        <v>Pollution Control</v>
      </c>
      <c r="B219" s="382"/>
      <c r="C219" s="372"/>
      <c r="D219" s="372" t="n">
        <v>14102055.1</v>
      </c>
      <c r="E219" s="372"/>
      <c r="F219" s="372" t="n">
        <v>1842466.12</v>
      </c>
      <c r="G219" s="372" t="n">
        <v>5185778.46</v>
      </c>
      <c r="H219" s="372" t="n">
        <f aca="false">D219/12*4</f>
        <v>4700685.03333333</v>
      </c>
      <c r="I219" s="207" t="n">
        <f aca="false">G219-H219</f>
        <v>485093.426666667</v>
      </c>
      <c r="J219" s="207" t="n">
        <f aca="false">IF(I219=0,"",I219/H219)</f>
        <v>0.103196326328352</v>
      </c>
      <c r="K219" s="373" t="n">
        <f aca="false">D219</f>
        <v>14102055.1</v>
      </c>
      <c r="L219" s="308"/>
    </row>
    <row r="220" customFormat="false" ht="13.5" hidden="false" customHeight="false" outlineLevel="0" collapsed="false">
      <c r="A220" s="371" t="str">
        <f aca="false">A98</f>
        <v>Soil Conservation</v>
      </c>
      <c r="B220" s="382"/>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2"/>
      <c r="C221" s="364" t="n">
        <f aca="false">C222+C226+C230+C235</f>
        <v>0</v>
      </c>
      <c r="D221" s="364" t="n">
        <f aca="false">D222+D226+D230+D235</f>
        <v>3377237003.12328</v>
      </c>
      <c r="E221" s="364" t="n">
        <f aca="false">E222+E226+E230+E235</f>
        <v>0</v>
      </c>
      <c r="F221" s="364" t="n">
        <f aca="false">F222+F226+F230+F235</f>
        <v>195107198.58</v>
      </c>
      <c r="G221" s="364" t="n">
        <f aca="false">G222+G226+G230+G235</f>
        <v>1209726813.05</v>
      </c>
      <c r="H221" s="364" t="n">
        <f aca="false">H222+H226+H230+H235</f>
        <v>1125745667.70776</v>
      </c>
      <c r="I221" s="364" t="n">
        <f aca="false">I222+I226+I230+I235</f>
        <v>83981145.3422388</v>
      </c>
      <c r="J221" s="364" t="n">
        <f aca="false">IF(I221=0,"",I221/H221)</f>
        <v>0.0746004606113572</v>
      </c>
      <c r="K221" s="367" t="n">
        <f aca="false">K222+K226+K230+K235</f>
        <v>3377237003.12328</v>
      </c>
      <c r="L221" s="308"/>
    </row>
    <row r="222" customFormat="false" ht="13.5" hidden="false" customHeight="false" outlineLevel="0" collapsed="false">
      <c r="A222" s="368" t="str">
        <f aca="false">A100</f>
        <v>Energy sources</v>
      </c>
      <c r="B222" s="382"/>
      <c r="C222" s="259" t="n">
        <f aca="false">SUM(C223:C225)</f>
        <v>0</v>
      </c>
      <c r="D222" s="259" t="n">
        <f aca="false">SUM(D223:D225)</f>
        <v>2021215276.45</v>
      </c>
      <c r="E222" s="259" t="n">
        <f aca="false">SUM(E223:E225)</f>
        <v>0</v>
      </c>
      <c r="F222" s="259" t="n">
        <f aca="false">SUM(F223:F225)</f>
        <v>67474423.56</v>
      </c>
      <c r="G222" s="259" t="n">
        <f aca="false">SUM(G223:G225)</f>
        <v>791858169.68</v>
      </c>
      <c r="H222" s="259" t="n">
        <f aca="false">SUM(H223:H225)</f>
        <v>673738425.483333</v>
      </c>
      <c r="I222" s="259" t="n">
        <f aca="false">G222-H222</f>
        <v>118119744.196667</v>
      </c>
      <c r="J222" s="259" t="n">
        <f aca="false">IF(I222=0,"",I222/H222)</f>
        <v>0.175319886366773</v>
      </c>
      <c r="K222" s="262" t="n">
        <f aca="false">SUM(K223:K225)</f>
        <v>2021215276.45</v>
      </c>
      <c r="L222" s="308"/>
    </row>
    <row r="223" customFormat="false" ht="13.5" hidden="false" customHeight="false" outlineLevel="0" collapsed="false">
      <c r="A223" s="371" t="str">
        <f aca="false">A101</f>
        <v>Electricity </v>
      </c>
      <c r="B223" s="382"/>
      <c r="C223" s="372"/>
      <c r="D223" s="372" t="n">
        <v>1998122240</v>
      </c>
      <c r="E223" s="372"/>
      <c r="F223" s="372" t="n">
        <v>64392539.05</v>
      </c>
      <c r="G223" s="372" t="n">
        <v>791701941.06</v>
      </c>
      <c r="H223" s="372" t="n">
        <f aca="false">D223/12*4</f>
        <v>666040746.666667</v>
      </c>
      <c r="I223" s="207" t="n">
        <f aca="false">G223-H223</f>
        <v>125661194.393334</v>
      </c>
      <c r="J223" s="207" t="n">
        <f aca="false">IF(I223=0,"",I223/H223)</f>
        <v>0.188668929074129</v>
      </c>
      <c r="K223" s="373" t="n">
        <f aca="false">D223</f>
        <v>1998122240</v>
      </c>
      <c r="L223" s="308"/>
    </row>
    <row r="224" customFormat="false" ht="13.5" hidden="false" customHeight="false" outlineLevel="0" collapsed="false">
      <c r="A224" s="371" t="str">
        <f aca="false">A102</f>
        <v>Street Lighting and Signal Systems</v>
      </c>
      <c r="B224" s="382"/>
      <c r="C224" s="372"/>
      <c r="D224" s="372" t="n">
        <v>23093036.45</v>
      </c>
      <c r="E224" s="372"/>
      <c r="F224" s="372" t="n">
        <v>3081884.51</v>
      </c>
      <c r="G224" s="372" t="n">
        <v>156228.62</v>
      </c>
      <c r="H224" s="372" t="n">
        <f aca="false">D224/12*4</f>
        <v>7697678.81666667</v>
      </c>
      <c r="I224" s="207" t="n">
        <f aca="false">G224-H224</f>
        <v>-7541450.19666667</v>
      </c>
      <c r="J224" s="207" t="n">
        <f aca="false">IF(I224=0,"",I224/H224)</f>
        <v>-0.979704450689506</v>
      </c>
      <c r="K224" s="373" t="n">
        <f aca="false">D224</f>
        <v>23093036.45</v>
      </c>
      <c r="L224" s="308"/>
    </row>
    <row r="225" customFormat="false" ht="13.5" hidden="false" customHeight="false" outlineLevel="0" collapsed="false">
      <c r="A225" s="371" t="str">
        <f aca="false">A103</f>
        <v>Nonelectric Energy</v>
      </c>
      <c r="B225" s="382"/>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2"/>
      <c r="C226" s="259" t="n">
        <f aca="false">SUM(C227:C229)</f>
        <v>0</v>
      </c>
      <c r="D226" s="259" t="n">
        <f aca="false">SUM(D227:D229)</f>
        <v>907107115.393527</v>
      </c>
      <c r="E226" s="259" t="n">
        <f aca="false">SUM(E227:E229)</f>
        <v>0</v>
      </c>
      <c r="F226" s="259" t="n">
        <f aca="false">SUM(F227:F229)</f>
        <v>94794108.12</v>
      </c>
      <c r="G226" s="259" t="n">
        <f aca="false">SUM(G227:G229)</f>
        <v>304994016.58</v>
      </c>
      <c r="H226" s="259" t="n">
        <f aca="false">SUM(H227:H229)</f>
        <v>302369038.464509</v>
      </c>
      <c r="I226" s="259" t="n">
        <f aca="false">G226-H226</f>
        <v>2624978.11549085</v>
      </c>
      <c r="J226" s="259" t="n">
        <f aca="false">IF(I226=0,"",I226/H226)</f>
        <v>0.00868137203736541</v>
      </c>
      <c r="K226" s="262" t="n">
        <f aca="false">SUM(K227:K229)</f>
        <v>907107115.393527</v>
      </c>
      <c r="L226" s="308"/>
    </row>
    <row r="227" customFormat="false" ht="13.5" hidden="false" customHeight="false" outlineLevel="0" collapsed="false">
      <c r="A227" s="371" t="str">
        <f aca="false">A105</f>
        <v>Water Treatment</v>
      </c>
      <c r="B227" s="382"/>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2"/>
      <c r="C228" s="372"/>
      <c r="D228" s="372" t="n">
        <v>907107115.393527</v>
      </c>
      <c r="E228" s="372"/>
      <c r="F228" s="372" t="n">
        <v>94794108.12</v>
      </c>
      <c r="G228" s="372" t="n">
        <v>304994016.58</v>
      </c>
      <c r="H228" s="372" t="n">
        <f aca="false">D228/12*4</f>
        <v>302369038.464509</v>
      </c>
      <c r="I228" s="207" t="n">
        <f aca="false">G228-H228</f>
        <v>2624978.11549085</v>
      </c>
      <c r="J228" s="207" t="n">
        <f aca="false">IF(I228=0,"",I228/H228)</f>
        <v>0.00868137203736541</v>
      </c>
      <c r="K228" s="373" t="n">
        <f aca="false">D228</f>
        <v>907107115.393527</v>
      </c>
      <c r="L228" s="308"/>
    </row>
    <row r="229" customFormat="false" ht="13.5" hidden="false" customHeight="false" outlineLevel="0" collapsed="false">
      <c r="A229" s="371" t="str">
        <f aca="false">A107</f>
        <v>Water Storage</v>
      </c>
      <c r="B229" s="382"/>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2"/>
      <c r="C230" s="259" t="n">
        <f aca="false">SUM(C231:C234)</f>
        <v>0</v>
      </c>
      <c r="D230" s="259" t="n">
        <f aca="false">SUM(D231:D234)</f>
        <v>319854782.683952</v>
      </c>
      <c r="E230" s="259" t="n">
        <f aca="false">SUM(E231:E234)</f>
        <v>0</v>
      </c>
      <c r="F230" s="259" t="n">
        <f aca="false">SUM(F231:F234)</f>
        <v>19838895.73</v>
      </c>
      <c r="G230" s="259" t="n">
        <f aca="false">SUM(G231:G234)</f>
        <v>75957916.34</v>
      </c>
      <c r="H230" s="259" t="n">
        <f aca="false">SUM(H231:H234)</f>
        <v>106618260.894651</v>
      </c>
      <c r="I230" s="259" t="n">
        <f aca="false">G230-H230</f>
        <v>-30660344.5546507</v>
      </c>
      <c r="J230" s="259" t="n">
        <f aca="false">IF(I230=0,"",I230/H230)</f>
        <v>-0.287571231207252</v>
      </c>
      <c r="K230" s="262" t="n">
        <f aca="false">SUM(K231:K234)</f>
        <v>319854782.683952</v>
      </c>
      <c r="L230" s="308"/>
    </row>
    <row r="231" customFormat="false" ht="13.5" hidden="false" customHeight="false" outlineLevel="0" collapsed="false">
      <c r="A231" s="371" t="str">
        <f aca="false">A109</f>
        <v>Public Toilets</v>
      </c>
      <c r="B231" s="382"/>
      <c r="C231" s="372"/>
      <c r="D231" s="372" t="n">
        <v>7558582.48</v>
      </c>
      <c r="E231" s="372"/>
      <c r="F231" s="372" t="n">
        <v>307156.24</v>
      </c>
      <c r="G231" s="372" t="n">
        <v>1255448.45</v>
      </c>
      <c r="H231" s="372" t="n">
        <f aca="false">D231/12*4</f>
        <v>2519527.49333333</v>
      </c>
      <c r="I231" s="207" t="n">
        <f aca="false">G231-H231</f>
        <v>-1264079.04333333</v>
      </c>
      <c r="J231" s="207" t="n">
        <f aca="false">IF(I231=0,"",I231/H231)</f>
        <v>-0.501712740455536</v>
      </c>
      <c r="K231" s="373" t="n">
        <f aca="false">D231</f>
        <v>7558582.48</v>
      </c>
      <c r="L231" s="308"/>
    </row>
    <row r="232" customFormat="false" ht="13.5" hidden="false" customHeight="false" outlineLevel="0" collapsed="false">
      <c r="A232" s="371" t="str">
        <f aca="false">A110</f>
        <v>Sewerage</v>
      </c>
      <c r="B232" s="382"/>
      <c r="C232" s="372"/>
      <c r="D232" s="372" t="n">
        <v>257636183.803952</v>
      </c>
      <c r="E232" s="372"/>
      <c r="F232" s="372" t="n">
        <v>15767779.25</v>
      </c>
      <c r="G232" s="372" t="n">
        <v>64658263.3</v>
      </c>
      <c r="H232" s="372" t="n">
        <f aca="false">D232/12*4</f>
        <v>85878727.9346507</v>
      </c>
      <c r="I232" s="207" t="n">
        <f aca="false">G232-H232</f>
        <v>-21220464.6346507</v>
      </c>
      <c r="J232" s="207" t="n">
        <f aca="false">IF(I232=0,"",I232/H232)</f>
        <v>-0.247098031666216</v>
      </c>
      <c r="K232" s="373" t="n">
        <f aca="false">D232</f>
        <v>257636183.803952</v>
      </c>
      <c r="L232" s="308"/>
    </row>
    <row r="233" customFormat="false" ht="13.5" hidden="false" customHeight="false" outlineLevel="0" collapsed="false">
      <c r="A233" s="371" t="str">
        <f aca="false">A111</f>
        <v>Storm Water Management</v>
      </c>
      <c r="B233" s="382"/>
      <c r="C233" s="372"/>
      <c r="D233" s="372" t="n">
        <v>54660016.4</v>
      </c>
      <c r="E233" s="372"/>
      <c r="F233" s="372" t="n">
        <v>3763960.24</v>
      </c>
      <c r="G233" s="372" t="n">
        <v>10044204.59</v>
      </c>
      <c r="H233" s="372" t="n">
        <f aca="false">D233/12*4</f>
        <v>18220005.4666667</v>
      </c>
      <c r="I233" s="207" t="n">
        <f aca="false">G233-H233</f>
        <v>-8175800.87666667</v>
      </c>
      <c r="J233" s="207" t="n">
        <f aca="false">IF(I233=0,"",I233/H233)</f>
        <v>-0.448726587465861</v>
      </c>
      <c r="K233" s="373" t="n">
        <f aca="false">D233</f>
        <v>54660016.4</v>
      </c>
      <c r="L233" s="308"/>
    </row>
    <row r="234" customFormat="false" ht="13.5" hidden="false" customHeight="false" outlineLevel="0" collapsed="false">
      <c r="A234" s="371" t="str">
        <f aca="false">A112</f>
        <v>Waste Water Treatment</v>
      </c>
      <c r="B234" s="382"/>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2"/>
      <c r="C235" s="259" t="n">
        <f aca="false">SUM(C236:C239)</f>
        <v>0</v>
      </c>
      <c r="D235" s="259" t="n">
        <f aca="false">SUM(D236:D239)</f>
        <v>129059828.595805</v>
      </c>
      <c r="E235" s="259" t="n">
        <f aca="false">SUM(E236:E239)</f>
        <v>0</v>
      </c>
      <c r="F235" s="259" t="n">
        <f aca="false">SUM(F236:F239)</f>
        <v>12999771.17</v>
      </c>
      <c r="G235" s="259" t="n">
        <f aca="false">SUM(G236:G239)</f>
        <v>36916710.45</v>
      </c>
      <c r="H235" s="259" t="n">
        <f aca="false">SUM(H236:H239)</f>
        <v>43019942.8652682</v>
      </c>
      <c r="I235" s="259" t="n">
        <f aca="false">G235-H235</f>
        <v>-6103232.41526817</v>
      </c>
      <c r="J235" s="259" t="n">
        <f aca="false">IF(I235=0,"",I235/H235)</f>
        <v>-0.141869840096779</v>
      </c>
      <c r="K235" s="259" t="n">
        <f aca="false">SUM(K236:K239)</f>
        <v>129059828.595805</v>
      </c>
      <c r="L235" s="308"/>
    </row>
    <row r="236" customFormat="false" ht="13.5" hidden="false" customHeight="false" outlineLevel="0" collapsed="false">
      <c r="A236" s="371" t="str">
        <f aca="false">A114</f>
        <v>Recycling</v>
      </c>
      <c r="B236" s="382"/>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2"/>
      <c r="C237" s="372"/>
      <c r="D237" s="372" t="n">
        <v>13439113.25</v>
      </c>
      <c r="E237" s="372"/>
      <c r="F237" s="372" t="n">
        <v>744283.27</v>
      </c>
      <c r="G237" s="372" t="n">
        <v>2526913</v>
      </c>
      <c r="H237" s="372" t="n">
        <f aca="false">D237/12*4</f>
        <v>4479704.41666667</v>
      </c>
      <c r="I237" s="207" t="n">
        <f aca="false">G237-H237</f>
        <v>-1952791.41666667</v>
      </c>
      <c r="J237" s="207" t="n">
        <f aca="false">IF(I237=0,"",I237/H237)</f>
        <v>-0.435919702514599</v>
      </c>
      <c r="K237" s="373" t="n">
        <f aca="false">D237</f>
        <v>13439113.25</v>
      </c>
      <c r="L237" s="308"/>
    </row>
    <row r="238" customFormat="false" ht="13.5" hidden="false" customHeight="false" outlineLevel="0" collapsed="false">
      <c r="A238" s="371" t="str">
        <f aca="false">A116</f>
        <v>Solid Waste Removal</v>
      </c>
      <c r="B238" s="382"/>
      <c r="C238" s="372"/>
      <c r="D238" s="372" t="n">
        <v>115620715.345805</v>
      </c>
      <c r="E238" s="372"/>
      <c r="F238" s="372" t="n">
        <v>12255487.9</v>
      </c>
      <c r="G238" s="372" t="n">
        <v>34389797.45</v>
      </c>
      <c r="H238" s="372" t="n">
        <f aca="false">D238/12*4</f>
        <v>38540238.4486015</v>
      </c>
      <c r="I238" s="207" t="n">
        <f aca="false">G238-H238</f>
        <v>-4150440.9986015</v>
      </c>
      <c r="J238" s="207" t="n">
        <f aca="false">IF(I238=0,"",I238/H238)</f>
        <v>-0.107691108453744</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6645331.74</v>
      </c>
      <c r="G240" s="259" t="n">
        <f aca="false">SUM(G241:G246)</f>
        <v>18817953.71</v>
      </c>
      <c r="H240" s="259" t="n">
        <f aca="false">SUM(H241:H246)</f>
        <v>23486369.5566667</v>
      </c>
      <c r="I240" s="259" t="n">
        <f aca="false">G240-H240</f>
        <v>-4668415.84666667</v>
      </c>
      <c r="J240" s="259" t="n">
        <f aca="false">IF(I240=0,"",I240/H240)</f>
        <v>-0.19877128457009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2511582.12</v>
      </c>
      <c r="G242" s="372" t="n">
        <v>6226024.89</v>
      </c>
      <c r="H242" s="372" t="n">
        <f aca="false">D242/12*4</f>
        <v>7961730.76333334</v>
      </c>
      <c r="I242" s="207" t="n">
        <f aca="false">G242-H242</f>
        <v>-1735705.87333334</v>
      </c>
      <c r="J242" s="207" t="n">
        <f aca="false">IF(I242=0,"",I242/H242)</f>
        <v>-0.21800610004634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216130.11</v>
      </c>
      <c r="G243" s="372" t="n">
        <v>389293.63</v>
      </c>
      <c r="H243" s="372" t="n">
        <f aca="false">D243/12*4</f>
        <v>1892754.31666667</v>
      </c>
      <c r="I243" s="207" t="n">
        <f aca="false">G243-H243</f>
        <v>-1503460.68666667</v>
      </c>
      <c r="J243" s="207" t="n">
        <f aca="false">IF(I243=0,"",I243/H243)</f>
        <v>-0.794324267776292</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538997.9</v>
      </c>
      <c r="G244" s="372" t="n">
        <v>1503606.98</v>
      </c>
      <c r="H244" s="372" t="n">
        <f aca="false">D244/12*4</f>
        <v>2100722.14666667</v>
      </c>
      <c r="I244" s="207" t="n">
        <f aca="false">G244-H244</f>
        <v>-597115.166666667</v>
      </c>
      <c r="J244" s="207" t="n">
        <f aca="false">IF(I244=0,"",I244/H244)</f>
        <v>-0.284242810318415</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3346973.82</v>
      </c>
      <c r="G245" s="372" t="n">
        <v>10593117.63</v>
      </c>
      <c r="H245" s="372" t="n">
        <f aca="false">D245/12*4</f>
        <v>10514280.1133333</v>
      </c>
      <c r="I245" s="207" t="n">
        <f aca="false">G245-H245</f>
        <v>78837.5166666675</v>
      </c>
      <c r="J245" s="207" t="n">
        <f aca="false">IF(I245=0,"",I245/H245)</f>
        <v>0.00749813737287562</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1647.79</v>
      </c>
      <c r="G246" s="372" t="n">
        <v>105910.58</v>
      </c>
      <c r="H246" s="372" t="n">
        <f aca="false">D246/12*4</f>
        <v>1016882.21666667</v>
      </c>
      <c r="I246" s="207" t="n">
        <f aca="false">G246-H246</f>
        <v>-910971.636666667</v>
      </c>
      <c r="J246" s="207" t="n">
        <f aca="false">IF(I246=0,"",I246/H246)</f>
        <v>-0.895847741002715</v>
      </c>
      <c r="K246" s="373" t="n">
        <f aca="false">D246</f>
        <v>3050646.65</v>
      </c>
      <c r="L246" s="308"/>
    </row>
    <row r="247" customFormat="false" ht="13.5" hidden="false" customHeight="false" outlineLevel="0" collapsed="false">
      <c r="A247" s="375" t="str">
        <f aca="false">"Total "&amp;A127</f>
        <v>Total Expenditure - Functional</v>
      </c>
      <c r="B247" s="310" t="n">
        <v>3</v>
      </c>
      <c r="C247" s="328" t="n">
        <f aca="false">C128+C148+C197+C221+C240</f>
        <v>0</v>
      </c>
      <c r="D247" s="328" t="n">
        <f aca="false">D128+D148+D197+D221+D240</f>
        <v>5636479723.24935</v>
      </c>
      <c r="E247" s="328" t="n">
        <f aca="false">E128+E148+E197+E221+E240</f>
        <v>0</v>
      </c>
      <c r="F247" s="328" t="n">
        <f aca="false">F128+F148+F197+F221+F240</f>
        <v>382836884.75</v>
      </c>
      <c r="G247" s="328" t="n">
        <f aca="false">G128+G148+G197+G221+G240</f>
        <v>1802862899.47</v>
      </c>
      <c r="H247" s="328" t="n">
        <f aca="false">H128+H148+H197+H221+H240</f>
        <v>1878826574.41645</v>
      </c>
      <c r="I247" s="328" t="n">
        <f aca="false">I128+I148+I197+I221+I240</f>
        <v>-75963674.9464493</v>
      </c>
      <c r="J247" s="328" t="n">
        <f aca="false">IF(I247=0,"",I247/H247)</f>
        <v>-0.0404314458720295</v>
      </c>
      <c r="K247" s="330" t="n">
        <f aca="false">K128+K148+K197+K221+K240</f>
        <v>5636479723.24935</v>
      </c>
      <c r="L247" s="308"/>
    </row>
    <row r="248" customFormat="false" ht="13.5" hidden="false" customHeight="false" outlineLevel="0" collapsed="false">
      <c r="A248" s="383" t="str">
        <f aca="false">result</f>
        <v>Surplus/ (Deficit) for the year</v>
      </c>
      <c r="B248" s="384"/>
      <c r="C248" s="385" t="n">
        <f aca="false">C125-C247</f>
        <v>0</v>
      </c>
      <c r="D248" s="385" t="n">
        <f aca="false">D125-D247</f>
        <v>715457748.158508</v>
      </c>
      <c r="E248" s="385" t="n">
        <f aca="false">E125-E247</f>
        <v>0</v>
      </c>
      <c r="F248" s="385" t="n">
        <f aca="false">F125-F247</f>
        <v>30743573.69</v>
      </c>
      <c r="G248" s="385" t="n">
        <f aca="false">G125-G247</f>
        <v>234763711.789999</v>
      </c>
      <c r="H248" s="385" t="n">
        <f aca="false">H125-H247</f>
        <v>238485916.052836</v>
      </c>
      <c r="I248" s="348" t="n">
        <f aca="false">G248-H248</f>
        <v>-3722204.26283741</v>
      </c>
      <c r="J248" s="348" t="n">
        <f aca="false">IF(I248=0,"",I248/H248)</f>
        <v>-0.0156076481347132</v>
      </c>
      <c r="K248" s="386" t="n">
        <f aca="false">K125-K247</f>
        <v>715457748.158508</v>
      </c>
      <c r="L248" s="308"/>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4" t="s">
        <v>884</v>
      </c>
      <c r="B250" s="388"/>
      <c r="C250" s="391"/>
      <c r="D250" s="391"/>
      <c r="E250" s="392"/>
      <c r="F250" s="392"/>
      <c r="G250" s="392"/>
      <c r="H250" s="392"/>
      <c r="I250" s="393"/>
      <c r="J250" s="393"/>
      <c r="K250" s="392"/>
    </row>
    <row r="251" customFormat="false" ht="13.5" hidden="false" customHeight="false" outlineLevel="0" collapsed="false">
      <c r="A251" s="354" t="s">
        <v>885</v>
      </c>
      <c r="B251" s="388"/>
      <c r="C251" s="391"/>
      <c r="D251" s="391"/>
      <c r="E251" s="392"/>
      <c r="F251" s="392"/>
      <c r="G251" s="392"/>
      <c r="H251" s="392"/>
      <c r="I251" s="393"/>
      <c r="J251" s="393"/>
      <c r="K251" s="392"/>
    </row>
    <row r="252" customFormat="false" ht="13.5" hidden="false" customHeight="false" outlineLevel="0" collapsed="false">
      <c r="A252" s="354" t="s">
        <v>886</v>
      </c>
      <c r="B252" s="388"/>
      <c r="C252" s="391"/>
      <c r="D252" s="391"/>
      <c r="E252" s="392"/>
      <c r="F252" s="392"/>
      <c r="G252" s="392"/>
      <c r="H252" s="392"/>
      <c r="I252" s="393"/>
      <c r="J252" s="393"/>
      <c r="K252" s="392"/>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102657578.100257</v>
      </c>
      <c r="I256" s="359" t="n">
        <f aca="false">I125-'C4-FinPerf RE'!I53</f>
        <v>-79685879.2092865</v>
      </c>
      <c r="J256" s="359"/>
      <c r="K256" s="359" t="n">
        <f aca="false">K125-'C4-FinPerf RE'!K53</f>
        <v>307972734.300771</v>
      </c>
    </row>
    <row r="257" customFormat="false" ht="13.5" hidden="false" customHeight="false" outlineLevel="0" collapsed="false">
      <c r="A257" s="399" t="s">
        <v>889</v>
      </c>
      <c r="B257" s="352"/>
      <c r="C257" s="359" t="n">
        <f aca="false">C247-'C4-FinPerf RE'!C36</f>
        <v>0</v>
      </c>
      <c r="D257" s="359" t="n">
        <f aca="false">D247-'C4-FinPerf RE'!D36</f>
        <v>307972734.300775</v>
      </c>
      <c r="E257" s="359" t="n">
        <f aca="false">E247-'C4-FinPerf RE'!E36</f>
        <v>0</v>
      </c>
      <c r="F257" s="359" t="n">
        <f aca="false">F247-'C4-FinPerf RE'!F36</f>
        <v>0</v>
      </c>
      <c r="G257" s="359" t="n">
        <f aca="false">G247-'C4-FinPerf RE'!G36</f>
        <v>0</v>
      </c>
      <c r="H257" s="359" t="n">
        <f aca="false">H247-'C4-FinPerf RE'!H36</f>
        <v>102657578.100258</v>
      </c>
      <c r="I257" s="359" t="n">
        <f aca="false">I247-'C4-FinPerf RE'!I36</f>
        <v>-102657578.100259</v>
      </c>
      <c r="J257" s="359"/>
      <c r="K257" s="359" t="n">
        <f aca="false">K247-'C4-FinPerf RE'!K36</f>
        <v>307972734.300775</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1-13T07:00:3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